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1" activeTab="2"/>
  </bookViews>
  <sheets>
    <sheet name="YMSAVWD" sheetId="1" state="hidden" r:id="rId2"/>
    <sheet name="待导入的学生列表" sheetId="2" state="visible" r:id="rId3"/>
    <sheet name="参考示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若身份证号最后一位为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，请填写大写</t>
        </r>
        <r>
          <rPr>
            <sz val="9"/>
            <rFont val="宋体"/>
            <family val="0"/>
            <charset val="134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9</xdr:rowOff>
              </xdr:from>
              <xdr:to>
                <xdr:col>3</xdr:col>
                <xdr:colOff>125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输入格式：
</t>
        </r>
        <r>
          <rPr>
            <sz val="9"/>
            <rFont val="宋体"/>
            <family val="0"/>
            <charset val="134"/>
          </rPr>
          <t xml:space="preserve">201301</t>
        </r>
        <r>
          <rPr>
            <sz val="9"/>
            <rFont val="DejaVu Sans"/>
            <family val="2"/>
          </rPr>
          <t xml:space="preserve">或</t>
        </r>
        <r>
          <rPr>
            <sz val="9"/>
            <rFont val="宋体"/>
            <family val="0"/>
            <charset val="134"/>
          </rPr>
          <t xml:space="preserve">201302
01</t>
        </r>
        <r>
          <rPr>
            <sz val="9"/>
            <rFont val="DejaVu Sans"/>
            <family val="2"/>
          </rPr>
          <t xml:space="preserve">表示春季，</t>
        </r>
        <r>
          <rPr>
            <sz val="9"/>
            <rFont val="宋体"/>
            <family val="0"/>
            <charset val="134"/>
          </rPr>
          <t xml:space="preserve">02</t>
        </r>
        <r>
          <rPr>
            <sz val="9"/>
            <rFont val="DejaVu Sans"/>
            <family val="2"/>
          </rPr>
          <t xml:space="preserve">表示秋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9</xdr:rowOff>
              </xdr:from>
              <xdr:to>
                <xdr:col>6</xdr:col>
                <xdr:colOff>14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若身份证号最后一位为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，请填写大写</t>
        </r>
        <r>
          <rPr>
            <sz val="9"/>
            <rFont val="宋体"/>
            <family val="0"/>
            <charset val="134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0</xdr:row>
                <xdr:rowOff>9</xdr:rowOff>
              </xdr:from>
              <xdr:to>
                <xdr:col>3</xdr:col>
                <xdr:colOff>125</xdr:colOff>
                <xdr:row>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输入格式：
</t>
        </r>
        <r>
          <rPr>
            <sz val="9"/>
            <rFont val="宋体"/>
            <family val="0"/>
            <charset val="134"/>
          </rPr>
          <t xml:space="preserve">201301</t>
        </r>
        <r>
          <rPr>
            <sz val="9"/>
            <rFont val="DejaVu Sans"/>
            <family val="2"/>
          </rPr>
          <t xml:space="preserve">或</t>
        </r>
        <r>
          <rPr>
            <sz val="9"/>
            <rFont val="宋体"/>
            <family val="0"/>
            <charset val="134"/>
          </rPr>
          <t xml:space="preserve">201302
01</t>
        </r>
        <r>
          <rPr>
            <sz val="9"/>
            <rFont val="DejaVu Sans"/>
            <family val="2"/>
          </rPr>
          <t xml:space="preserve">表示春季，</t>
        </r>
        <r>
          <rPr>
            <sz val="9"/>
            <rFont val="宋体"/>
            <family val="0"/>
            <charset val="134"/>
          </rPr>
          <t xml:space="preserve">02</t>
        </r>
        <r>
          <rPr>
            <sz val="9"/>
            <rFont val="DejaVu Sans"/>
            <family val="2"/>
          </rPr>
          <t xml:space="preserve">表示秋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13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3">
  <si>
    <t xml:space="preserve">姓名</t>
  </si>
  <si>
    <t xml:space="preserve">身份证</t>
  </si>
  <si>
    <t xml:space="preserve">学号</t>
  </si>
  <si>
    <t xml:space="preserve">学习形式</t>
  </si>
  <si>
    <t xml:space="preserve">入学批次</t>
  </si>
  <si>
    <t xml:space="preserve">教学点</t>
  </si>
  <si>
    <t xml:space="preserve">专业层次</t>
  </si>
  <si>
    <t xml:space="preserve">专业名称</t>
  </si>
  <si>
    <t xml:space="preserve">专业代码</t>
  </si>
  <si>
    <t xml:space="preserve">农民工计划</t>
  </si>
  <si>
    <t xml:space="preserve">报名号</t>
  </si>
  <si>
    <t xml:space="preserve">手机号码</t>
  </si>
  <si>
    <t xml:space="preserve">电子邮箱</t>
  </si>
  <si>
    <t xml:space="preserve">考生号</t>
  </si>
  <si>
    <t xml:space="preserve">准考证号</t>
  </si>
  <si>
    <t xml:space="preserve">原毕业学校名称</t>
  </si>
  <si>
    <t xml:space="preserve">原毕业专业名称</t>
  </si>
  <si>
    <t xml:space="preserve">原毕业时间</t>
  </si>
  <si>
    <t xml:space="preserve">原毕业证号</t>
  </si>
  <si>
    <t xml:space="preserve">考生类别</t>
  </si>
  <si>
    <t xml:space="preserve">文化程度</t>
  </si>
  <si>
    <t xml:space="preserve">工作时长</t>
  </si>
  <si>
    <t xml:space="preserve">职业类型</t>
  </si>
  <si>
    <t xml:space="preserve">高考成绩</t>
  </si>
  <si>
    <t xml:space="preserve">高考录取专业名称</t>
  </si>
  <si>
    <t xml:space="preserve">录取专业层次</t>
  </si>
  <si>
    <t xml:space="preserve">录取学校</t>
  </si>
  <si>
    <t xml:space="preserve">录取专业属性</t>
  </si>
  <si>
    <t xml:space="preserve">志愿信息</t>
  </si>
  <si>
    <t xml:space="preserve">录取学习形式</t>
  </si>
  <si>
    <t xml:space="preserve">民族</t>
  </si>
  <si>
    <t xml:space="preserve">籍贯</t>
  </si>
  <si>
    <t xml:space="preserve">政治面貌</t>
  </si>
  <si>
    <t xml:space="preserve">学籍状态</t>
  </si>
  <si>
    <t xml:space="preserve">通讯地址</t>
  </si>
  <si>
    <t xml:space="preserve">邮政邮编</t>
  </si>
  <si>
    <t xml:space="preserve">工作单位</t>
  </si>
  <si>
    <t xml:space="preserve">工作职位</t>
  </si>
  <si>
    <t xml:space="preserve">家庭地址</t>
  </si>
  <si>
    <t xml:space="preserve">学习类型</t>
  </si>
  <si>
    <t xml:space="preserve">是否农民工</t>
  </si>
  <si>
    <t xml:space="preserve">家庭电话</t>
  </si>
  <si>
    <r>
      <rPr>
        <sz val="11"/>
        <rFont val="Noto Sans"/>
        <family val="2"/>
      </rPr>
      <t xml:space="preserve">测试学生</t>
    </r>
    <r>
      <rPr>
        <sz val="11"/>
        <rFont val="宋体"/>
        <family val="0"/>
        <charset val="134"/>
      </rPr>
      <t xml:space="preserve">1</t>
    </r>
  </si>
  <si>
    <t xml:space="preserve">340123199008230917</t>
  </si>
  <si>
    <t xml:space="preserve">0098501</t>
  </si>
  <si>
    <t xml:space="preserve">脱产</t>
  </si>
  <si>
    <t xml:space="preserve">开院教学点</t>
  </si>
  <si>
    <t xml:space="preserve">高起本</t>
  </si>
  <si>
    <t xml:space="preserve">教育学</t>
  </si>
  <si>
    <t xml:space="preserve">081001</t>
  </si>
  <si>
    <t xml:space="preserve">否</t>
  </si>
  <si>
    <t xml:space="preserve">000000@qq.com</t>
  </si>
  <si>
    <t xml:space="preserve">在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808080"/>
      <name val="Arial"/>
      <family val="2"/>
    </font>
    <font>
      <u val="single"/>
      <sz val="11"/>
      <color rgb="FF0000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000000@qq.com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990" colorId="9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2.99"/>
    <col collapsed="false" customWidth="true" hidden="false" outlineLevel="0" max="4" min="3" style="3" width="13.87"/>
    <col collapsed="false" customWidth="true" hidden="false" outlineLevel="0" max="5" min="5" style="3" width="12.5"/>
    <col collapsed="false" customWidth="true" hidden="false" outlineLevel="0" max="7" min="6" style="1" width="16.24"/>
    <col collapsed="false" customWidth="true" hidden="false" outlineLevel="0" max="8" min="8" style="3" width="12.99"/>
    <col collapsed="false" customWidth="true" hidden="false" outlineLevel="0" max="9" min="9" style="4" width="17.36"/>
    <col collapsed="false" customWidth="true" hidden="false" outlineLevel="0" max="10" min="10" style="1" width="14.87"/>
    <col collapsed="false" customWidth="true" hidden="false" outlineLevel="0" max="11" min="11" style="1" width="20.5"/>
    <col collapsed="false" customWidth="true" hidden="false" outlineLevel="0" max="12" min="12" style="1" width="18.75"/>
    <col collapsed="false" customWidth="true" hidden="false" outlineLevel="0" max="13" min="13" style="1" width="16.99"/>
    <col collapsed="false" customWidth="true" hidden="false" outlineLevel="0" max="14" min="14" style="1" width="11.99"/>
    <col collapsed="false" customWidth="true" hidden="false" outlineLevel="0" max="15" min="15" style="3" width="20.62"/>
    <col collapsed="false" customWidth="true" hidden="false" outlineLevel="0" max="16" min="16" style="3" width="18.37"/>
    <col collapsed="false" customWidth="true" hidden="false" outlineLevel="0" max="17" min="17" style="3" width="18.87"/>
    <col collapsed="false" customWidth="true" hidden="false" outlineLevel="0" max="18" min="18" style="1" width="15.24"/>
    <col collapsed="false" customWidth="true" hidden="false" outlineLevel="0" max="19" min="19" style="3" width="16.74"/>
    <col collapsed="false" customWidth="true" hidden="false" outlineLevel="0" max="20" min="20" style="3" width="12.75"/>
    <col collapsed="false" customWidth="true" hidden="false" outlineLevel="0" max="21" min="21" style="1" width="18.99"/>
    <col collapsed="false" customWidth="true" hidden="false" outlineLevel="0" max="22" min="22" style="1" width="18.62"/>
    <col collapsed="false" customWidth="true" hidden="false" outlineLevel="0" max="23" min="23" style="1" width="12.36"/>
    <col collapsed="false" customWidth="true" hidden="false" outlineLevel="0" max="24" min="24" style="1" width="20.87"/>
    <col collapsed="false" customWidth="true" hidden="false" outlineLevel="0" max="25" min="25" style="1" width="23.36"/>
    <col collapsed="false" customWidth="true" hidden="false" outlineLevel="0" max="26" min="26" style="1" width="19.37"/>
    <col collapsed="false" customWidth="true" hidden="false" outlineLevel="0" max="27" min="27" style="1" width="24.24"/>
    <col collapsed="false" customWidth="true" hidden="false" outlineLevel="0" max="28" min="28" style="1" width="17.5"/>
    <col collapsed="false" customWidth="true" hidden="false" outlineLevel="0" max="29" min="29" style="1" width="24.37"/>
    <col collapsed="false" customWidth="true" hidden="false" outlineLevel="0" max="30" min="30" style="3" width="12.36"/>
    <col collapsed="false" customWidth="true" hidden="false" outlineLevel="0" max="31" min="31" style="3" width="16.12"/>
    <col collapsed="false" customWidth="true" hidden="false" outlineLevel="0" max="32" min="32" style="3" width="15.24"/>
    <col collapsed="false" customWidth="true" hidden="false" outlineLevel="0" max="34" min="33" style="3" width="12.62"/>
    <col collapsed="false" customWidth="true" hidden="false" outlineLevel="0" max="35" min="35" style="1" width="12.36"/>
    <col collapsed="false" customWidth="true" hidden="false" outlineLevel="0" max="36" min="36" style="3" width="15.37"/>
    <col collapsed="false" customWidth="true" hidden="false" outlineLevel="0" max="37" min="37" style="3" width="13.99"/>
    <col collapsed="false" customWidth="true" hidden="false" outlineLevel="0" max="38" min="38" style="3" width="13.87"/>
    <col collapsed="false" customWidth="true" hidden="false" outlineLevel="0" max="39" min="39" style="3" width="9.75"/>
    <col collapsed="false" customWidth="true" hidden="false" outlineLevel="0" max="40" min="40" style="3" width="11.24"/>
    <col collapsed="false" customWidth="true" hidden="false" outlineLevel="0" max="71" min="41" style="3" width="7.99"/>
    <col collapsed="false" customWidth="true" hidden="false" outlineLevel="0" max="72" min="72" style="3" width="10.62"/>
    <col collapsed="false" customWidth="true" hidden="false" outlineLevel="0" max="74" min="73" style="3" width="6.99"/>
    <col collapsed="false" customWidth="true" hidden="false" outlineLevel="0" max="75" min="75" style="3" width="5.5"/>
    <col collapsed="false" customWidth="true" hidden="false" outlineLevel="0" max="76" min="76" style="3" width="5.99"/>
    <col collapsed="false" customWidth="true" hidden="false" outlineLevel="0" max="77" min="77" style="3" width="4.99"/>
    <col collapsed="false" customWidth="true" hidden="false" outlineLevel="0" max="78" min="78" style="3" width="7.5"/>
    <col collapsed="false" customWidth="true" hidden="false" outlineLevel="0" max="79" min="79" style="3" width="11.99"/>
    <col collapsed="false" customWidth="true" hidden="false" outlineLevel="0" max="80" min="80" style="3" width="23.99"/>
    <col collapsed="false" customWidth="true" hidden="false" outlineLevel="0" max="81" min="81" style="3" width="7.5"/>
    <col collapsed="false" customWidth="true" hidden="false" outlineLevel="0" max="83" min="82" style="3" width="5.5"/>
    <col collapsed="false" customWidth="true" hidden="false" outlineLevel="0" max="84" min="84" style="3" width="7.99"/>
    <col collapsed="false" customWidth="true" hidden="false" outlineLevel="0" max="85" min="85" style="3" width="4.75"/>
    <col collapsed="false" customWidth="false" hidden="false" outlineLevel="0" max="257" min="86" style="3" width="8.99"/>
  </cols>
  <sheetData>
    <row r="1" s="6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6" t="s">
        <v>19</v>
      </c>
      <c r="U1" s="6" t="s">
        <v>20</v>
      </c>
      <c r="V1" s="7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7" t="s">
        <v>35</v>
      </c>
      <c r="AK1" s="6" t="s">
        <v>36</v>
      </c>
      <c r="AL1" s="6" t="s">
        <v>37</v>
      </c>
      <c r="AM1" s="6" t="s">
        <v>38</v>
      </c>
      <c r="AN1" s="8"/>
      <c r="AO1" s="8"/>
      <c r="AP1" s="8"/>
      <c r="AQ1" s="8"/>
      <c r="AR1" s="8"/>
      <c r="AS1" s="8"/>
      <c r="AT1" s="8"/>
      <c r="AU1" s="8"/>
      <c r="BE1" s="9"/>
    </row>
    <row r="2" customFormat="false" ht="14.25" hidden="false" customHeight="false" outlineLevel="0" collapsed="false">
      <c r="A2" s="3"/>
      <c r="B2" s="1"/>
      <c r="F2" s="3"/>
      <c r="I2" s="3"/>
      <c r="J2" s="3"/>
      <c r="K2" s="10"/>
      <c r="U2" s="3"/>
      <c r="V2" s="3"/>
      <c r="X2" s="3"/>
      <c r="Y2" s="3"/>
      <c r="Z2" s="3"/>
      <c r="AA2" s="3"/>
      <c r="AB2" s="3"/>
      <c r="AC2" s="3"/>
    </row>
    <row r="3" customFormat="false" ht="14.25" hidden="false" customHeight="false" outlineLevel="0" collapsed="false">
      <c r="A3" s="3"/>
      <c r="B3" s="1"/>
      <c r="F3" s="3"/>
      <c r="G3" s="3"/>
      <c r="U3" s="3"/>
      <c r="V3" s="3"/>
      <c r="X3" s="3"/>
      <c r="Y3" s="3"/>
      <c r="Z3" s="3"/>
      <c r="AA3" s="3"/>
      <c r="AB3" s="3"/>
      <c r="AC3" s="3"/>
    </row>
    <row r="4" customFormat="false" ht="14.25" hidden="false" customHeight="false" outlineLevel="0" collapsed="false">
      <c r="A4" s="3"/>
      <c r="B4" s="1"/>
      <c r="F4" s="3"/>
      <c r="G4" s="3"/>
      <c r="U4" s="3"/>
      <c r="V4" s="3"/>
      <c r="X4" s="3"/>
      <c r="Y4" s="3"/>
      <c r="Z4" s="3"/>
      <c r="AA4" s="3"/>
      <c r="AB4" s="3"/>
      <c r="AC4" s="3"/>
    </row>
    <row r="5" customFormat="false" ht="14.25" hidden="false" customHeight="false" outlineLevel="0" collapsed="false">
      <c r="A5" s="3"/>
      <c r="B5" s="1"/>
      <c r="F5" s="3"/>
      <c r="G5" s="3"/>
      <c r="U5" s="3"/>
      <c r="V5" s="3"/>
      <c r="X5" s="3"/>
      <c r="Y5" s="3"/>
      <c r="Z5" s="3"/>
      <c r="AA5" s="3"/>
      <c r="AB5" s="3"/>
      <c r="AC5" s="3"/>
    </row>
    <row r="6" customFormat="false" ht="14.25" hidden="false" customHeight="false" outlineLevel="0" collapsed="false">
      <c r="A6" s="3"/>
      <c r="B6" s="1"/>
      <c r="F6" s="3"/>
      <c r="G6" s="3"/>
      <c r="U6" s="3"/>
      <c r="V6" s="3"/>
      <c r="X6" s="3"/>
      <c r="Y6" s="3"/>
      <c r="Z6" s="3"/>
      <c r="AA6" s="3"/>
      <c r="AB6" s="3"/>
      <c r="AC6" s="3"/>
    </row>
    <row r="7" customFormat="false" ht="14.25" hidden="false" customHeight="false" outlineLevel="0" collapsed="false">
      <c r="A7" s="3"/>
      <c r="B7" s="1"/>
      <c r="F7" s="3"/>
      <c r="G7" s="3"/>
      <c r="U7" s="3"/>
      <c r="V7" s="3"/>
      <c r="X7" s="3"/>
      <c r="Y7" s="3"/>
      <c r="Z7" s="3"/>
      <c r="AA7" s="3"/>
      <c r="AB7" s="3"/>
      <c r="AC7" s="3"/>
    </row>
    <row r="8" customFormat="false" ht="14.25" hidden="false" customHeight="false" outlineLevel="0" collapsed="false">
      <c r="A8" s="3"/>
      <c r="B8" s="1"/>
      <c r="F8" s="3"/>
      <c r="G8" s="3"/>
      <c r="U8" s="3"/>
      <c r="V8" s="3"/>
      <c r="X8" s="3"/>
      <c r="Y8" s="3"/>
      <c r="Z8" s="3"/>
      <c r="AA8" s="3"/>
      <c r="AB8" s="3"/>
      <c r="AC8" s="3"/>
    </row>
    <row r="9" customFormat="false" ht="14.25" hidden="false" customHeight="false" outlineLevel="0" collapsed="false">
      <c r="A9" s="3"/>
      <c r="B9" s="1"/>
      <c r="F9" s="3"/>
      <c r="G9" s="3"/>
      <c r="U9" s="3"/>
      <c r="V9" s="3"/>
      <c r="X9" s="3"/>
      <c r="Y9" s="3"/>
      <c r="Z9" s="3"/>
      <c r="AA9" s="3"/>
      <c r="AB9" s="3"/>
      <c r="AC9" s="3"/>
    </row>
    <row r="10" customFormat="false" ht="14.25" hidden="false" customHeight="false" outlineLevel="0" collapsed="false">
      <c r="A10" s="3"/>
      <c r="B10" s="1"/>
      <c r="F10" s="3"/>
      <c r="G10" s="3"/>
      <c r="U10" s="3"/>
      <c r="V10" s="3"/>
      <c r="X10" s="3"/>
      <c r="Y10" s="3"/>
      <c r="Z10" s="3"/>
      <c r="AA10" s="3"/>
      <c r="AB10" s="3"/>
      <c r="AC10" s="3"/>
    </row>
    <row r="11" customFormat="false" ht="14.25" hidden="false" customHeight="false" outlineLevel="0" collapsed="false">
      <c r="A11" s="3"/>
      <c r="B11" s="1"/>
      <c r="F11" s="3"/>
      <c r="G11" s="3"/>
      <c r="U11" s="3"/>
      <c r="V11" s="3"/>
      <c r="X11" s="3"/>
      <c r="Y11" s="3"/>
      <c r="Z11" s="3"/>
      <c r="AA11" s="3"/>
      <c r="AB11" s="3"/>
      <c r="AC11" s="3"/>
    </row>
    <row r="12" customFormat="false" ht="14.25" hidden="false" customHeight="false" outlineLevel="0" collapsed="false">
      <c r="A12" s="3"/>
      <c r="B12" s="1"/>
      <c r="F12" s="3"/>
      <c r="G12" s="3"/>
      <c r="U12" s="3"/>
      <c r="V12" s="3"/>
      <c r="X12" s="3"/>
      <c r="Y12" s="3"/>
      <c r="Z12" s="3"/>
      <c r="AA12" s="3"/>
      <c r="AB12" s="3"/>
      <c r="AC12" s="3"/>
    </row>
    <row r="13" customFormat="false" ht="14.25" hidden="false" customHeight="false" outlineLevel="0" collapsed="false">
      <c r="A13" s="3"/>
      <c r="B13" s="1"/>
      <c r="F13" s="3"/>
      <c r="G13" s="3"/>
      <c r="U13" s="3"/>
      <c r="V13" s="3"/>
      <c r="X13" s="3"/>
      <c r="Y13" s="3"/>
      <c r="Z13" s="3"/>
      <c r="AA13" s="3"/>
      <c r="AB13" s="3"/>
      <c r="AC13" s="3"/>
    </row>
    <row r="14" customFormat="false" ht="14.25" hidden="false" customHeight="false" outlineLevel="0" collapsed="false">
      <c r="A14" s="3"/>
      <c r="B14" s="1"/>
      <c r="F14" s="3"/>
      <c r="G14" s="3"/>
      <c r="U14" s="3"/>
      <c r="V14" s="3"/>
      <c r="X14" s="3"/>
      <c r="Y14" s="3"/>
      <c r="Z14" s="3"/>
      <c r="AA14" s="3"/>
      <c r="AB14" s="3"/>
      <c r="AC14" s="3"/>
    </row>
    <row r="15" customFormat="false" ht="14.25" hidden="false" customHeight="false" outlineLevel="0" collapsed="false">
      <c r="A15" s="3"/>
      <c r="B15" s="1"/>
      <c r="F15" s="3"/>
      <c r="G15" s="3"/>
      <c r="U15" s="3"/>
      <c r="V15" s="3"/>
      <c r="X15" s="3"/>
      <c r="Y15" s="3"/>
      <c r="Z15" s="3"/>
      <c r="AA15" s="3"/>
      <c r="AB15" s="3"/>
      <c r="AC15" s="3"/>
    </row>
    <row r="16" customFormat="false" ht="14.25" hidden="false" customHeight="false" outlineLevel="0" collapsed="false">
      <c r="A16" s="3"/>
      <c r="B16" s="1"/>
      <c r="F16" s="3"/>
      <c r="G16" s="3"/>
      <c r="U16" s="3"/>
      <c r="V16" s="3"/>
      <c r="X16" s="3"/>
      <c r="Y16" s="3"/>
      <c r="Z16" s="3"/>
      <c r="AA16" s="3"/>
      <c r="AB16" s="3"/>
      <c r="AC16" s="3"/>
    </row>
    <row r="17" customFormat="false" ht="14.25" hidden="false" customHeight="false" outlineLevel="0" collapsed="false">
      <c r="A17" s="3"/>
      <c r="B17" s="1"/>
      <c r="F17" s="3"/>
      <c r="G17" s="3"/>
      <c r="U17" s="3"/>
      <c r="V17" s="3"/>
      <c r="X17" s="3"/>
      <c r="Y17" s="3"/>
      <c r="Z17" s="3"/>
      <c r="AA17" s="3"/>
      <c r="AB17" s="3"/>
      <c r="AC17" s="3"/>
    </row>
    <row r="18" customFormat="false" ht="14.25" hidden="false" customHeight="false" outlineLevel="0" collapsed="false">
      <c r="A18" s="3"/>
      <c r="B18" s="1"/>
      <c r="F18" s="3"/>
      <c r="G18" s="3"/>
      <c r="U18" s="3"/>
      <c r="V18" s="3"/>
      <c r="X18" s="3"/>
      <c r="Y18" s="3"/>
      <c r="Z18" s="3"/>
      <c r="AA18" s="3"/>
      <c r="AB18" s="3"/>
      <c r="AC18" s="3"/>
    </row>
    <row r="19" customFormat="false" ht="14.25" hidden="false" customHeight="false" outlineLevel="0" collapsed="false">
      <c r="A19" s="3"/>
      <c r="B19" s="1"/>
      <c r="F19" s="3"/>
      <c r="G19" s="3"/>
      <c r="U19" s="3"/>
      <c r="V19" s="3"/>
      <c r="X19" s="3"/>
      <c r="Y19" s="3"/>
      <c r="Z19" s="3"/>
      <c r="AA19" s="3"/>
      <c r="AB19" s="3"/>
      <c r="AC19" s="3"/>
    </row>
    <row r="20" customFormat="false" ht="14.25" hidden="false" customHeight="false" outlineLevel="0" collapsed="false">
      <c r="A20" s="3"/>
      <c r="B20" s="1"/>
      <c r="F20" s="3"/>
      <c r="G20" s="3"/>
      <c r="U20" s="3"/>
      <c r="V20" s="3"/>
      <c r="X20" s="3"/>
      <c r="Y20" s="3"/>
      <c r="Z20" s="3"/>
      <c r="AA20" s="3"/>
      <c r="AB20" s="3"/>
      <c r="AC20" s="3"/>
    </row>
    <row r="21" customFormat="false" ht="14.25" hidden="false" customHeight="false" outlineLevel="0" collapsed="false">
      <c r="A21" s="3"/>
      <c r="B21" s="1"/>
      <c r="F21" s="3"/>
      <c r="G21" s="3"/>
      <c r="U21" s="3"/>
      <c r="V21" s="3"/>
      <c r="X21" s="3"/>
      <c r="Y21" s="3"/>
      <c r="Z21" s="3"/>
      <c r="AA21" s="3"/>
      <c r="AB21" s="3"/>
      <c r="AC21" s="3"/>
    </row>
    <row r="22" customFormat="false" ht="14.25" hidden="false" customHeight="false" outlineLevel="0" collapsed="false">
      <c r="A22" s="3"/>
      <c r="B22" s="1"/>
      <c r="F22" s="3"/>
      <c r="G22" s="3"/>
      <c r="U22" s="3"/>
      <c r="V22" s="3"/>
      <c r="X22" s="3"/>
      <c r="Y22" s="3"/>
      <c r="Z22" s="3"/>
      <c r="AA22" s="3"/>
      <c r="AB22" s="3"/>
      <c r="AC22" s="3"/>
    </row>
    <row r="23" customFormat="false" ht="14.25" hidden="false" customHeight="false" outlineLevel="0" collapsed="false">
      <c r="A23" s="3"/>
      <c r="B23" s="1"/>
      <c r="F23" s="3"/>
      <c r="G23" s="3"/>
      <c r="U23" s="3"/>
      <c r="V23" s="3"/>
      <c r="X23" s="3"/>
      <c r="Y23" s="3"/>
      <c r="Z23" s="3"/>
      <c r="AA23" s="3"/>
      <c r="AB23" s="3"/>
      <c r="AC23" s="3"/>
    </row>
    <row r="24" customFormat="false" ht="14.25" hidden="false" customHeight="false" outlineLevel="0" collapsed="false">
      <c r="A24" s="3"/>
      <c r="B24" s="1"/>
      <c r="F24" s="3"/>
      <c r="G24" s="3"/>
      <c r="U24" s="3"/>
      <c r="V24" s="3"/>
      <c r="X24" s="3"/>
      <c r="Y24" s="3"/>
      <c r="Z24" s="3"/>
      <c r="AA24" s="3"/>
      <c r="AB24" s="3"/>
      <c r="AC24" s="3"/>
    </row>
    <row r="25" customFormat="false" ht="14.25" hidden="false" customHeight="false" outlineLevel="0" collapsed="false">
      <c r="A25" s="3"/>
      <c r="B25" s="1"/>
      <c r="F25" s="3"/>
      <c r="G25" s="3"/>
      <c r="U25" s="3"/>
      <c r="V25" s="3"/>
      <c r="X25" s="3"/>
      <c r="Y25" s="3"/>
      <c r="Z25" s="3"/>
      <c r="AA25" s="3"/>
      <c r="AB25" s="3"/>
      <c r="AC25" s="3"/>
    </row>
    <row r="26" customFormat="false" ht="13.5" hidden="false" customHeight="true" outlineLevel="0" collapsed="false">
      <c r="A26" s="3"/>
      <c r="C26" s="1"/>
      <c r="F26" s="3"/>
      <c r="G26" s="3"/>
      <c r="H26" s="11"/>
      <c r="J26" s="12"/>
      <c r="M26" s="13"/>
      <c r="U26" s="3"/>
      <c r="V26" s="3"/>
      <c r="X26" s="3"/>
      <c r="Y26" s="3"/>
      <c r="Z26" s="3"/>
      <c r="AA26" s="3"/>
      <c r="AB26" s="3"/>
      <c r="AC26" s="3"/>
    </row>
    <row r="27" customFormat="false" ht="13.5" hidden="false" customHeight="true" outlineLevel="0" collapsed="false">
      <c r="A27" s="3"/>
      <c r="C27" s="1"/>
      <c r="F27" s="3"/>
      <c r="G27" s="3"/>
      <c r="H27" s="11"/>
      <c r="J27" s="12"/>
      <c r="M27" s="13"/>
      <c r="U27" s="3"/>
      <c r="V27" s="3"/>
      <c r="X27" s="3"/>
      <c r="Y27" s="3"/>
      <c r="Z27" s="3"/>
      <c r="AA27" s="3"/>
      <c r="AB27" s="3"/>
      <c r="AC27" s="3"/>
    </row>
    <row r="28" customFormat="false" ht="13.5" hidden="false" customHeight="true" outlineLevel="0" collapsed="false">
      <c r="A28" s="3"/>
      <c r="C28" s="1"/>
      <c r="F28" s="3"/>
      <c r="G28" s="3"/>
      <c r="H28" s="11"/>
      <c r="J28" s="12"/>
      <c r="M28" s="13"/>
      <c r="U28" s="3"/>
      <c r="V28" s="3"/>
      <c r="X28" s="3"/>
      <c r="Y28" s="3"/>
      <c r="Z28" s="3"/>
      <c r="AA28" s="3"/>
      <c r="AB28" s="3"/>
      <c r="AC28" s="3"/>
    </row>
    <row r="29" customFormat="false" ht="13.5" hidden="false" customHeight="true" outlineLevel="0" collapsed="false">
      <c r="A29" s="3"/>
      <c r="C29" s="1"/>
      <c r="F29" s="3"/>
      <c r="G29" s="3"/>
      <c r="H29" s="11"/>
      <c r="J29" s="12"/>
      <c r="M29" s="13"/>
      <c r="U29" s="3"/>
      <c r="V29" s="3"/>
      <c r="X29" s="3"/>
      <c r="Y29" s="3"/>
      <c r="Z29" s="3"/>
      <c r="AA29" s="3"/>
      <c r="AB29" s="3"/>
      <c r="AC29" s="3"/>
    </row>
    <row r="30" customFormat="false" ht="13.5" hidden="false" customHeight="true" outlineLevel="0" collapsed="false">
      <c r="A30" s="3"/>
      <c r="C30" s="1"/>
      <c r="F30" s="3"/>
      <c r="G30" s="3"/>
      <c r="H30" s="11"/>
      <c r="J30" s="12"/>
      <c r="M30" s="13"/>
      <c r="U30" s="3"/>
      <c r="V30" s="3"/>
      <c r="X30" s="3"/>
      <c r="Y30" s="3"/>
      <c r="Z30" s="3"/>
      <c r="AA30" s="3"/>
      <c r="AB30" s="3"/>
      <c r="AC30" s="3"/>
    </row>
    <row r="31" customFormat="false" ht="13.5" hidden="false" customHeight="true" outlineLevel="0" collapsed="false">
      <c r="A31" s="3"/>
      <c r="C31" s="1"/>
      <c r="F31" s="3"/>
      <c r="G31" s="3"/>
      <c r="H31" s="11"/>
      <c r="J31" s="12"/>
      <c r="M31" s="13"/>
      <c r="U31" s="3"/>
      <c r="V31" s="3"/>
      <c r="X31" s="3"/>
      <c r="Y31" s="3"/>
      <c r="Z31" s="3"/>
      <c r="AA31" s="3"/>
      <c r="AB31" s="3"/>
      <c r="AC31" s="3"/>
    </row>
    <row r="32" customFormat="false" ht="13.5" hidden="false" customHeight="true" outlineLevel="0" collapsed="false">
      <c r="A32" s="3"/>
      <c r="C32" s="1"/>
      <c r="F32" s="3"/>
      <c r="G32" s="3"/>
      <c r="H32" s="11"/>
      <c r="J32" s="12"/>
      <c r="M32" s="13"/>
      <c r="U32" s="3"/>
      <c r="V32" s="3"/>
      <c r="X32" s="3"/>
      <c r="Y32" s="3"/>
      <c r="Z32" s="3"/>
      <c r="AA32" s="3"/>
      <c r="AB32" s="3"/>
      <c r="AC32" s="3"/>
    </row>
    <row r="33" s="3" customFormat="true" ht="13.5" hidden="false" customHeight="true" outlineLevel="0" collapsed="false">
      <c r="B33" s="2"/>
      <c r="C33" s="1"/>
      <c r="H33" s="11"/>
      <c r="I33" s="4"/>
      <c r="J33" s="12"/>
      <c r="K33" s="1"/>
      <c r="L33" s="1"/>
      <c r="M33" s="13"/>
      <c r="N33" s="1"/>
      <c r="R33" s="1"/>
      <c r="W33" s="1"/>
      <c r="AI33" s="1"/>
    </row>
    <row r="34" s="3" customFormat="true" ht="13.5" hidden="false" customHeight="true" outlineLevel="0" collapsed="false">
      <c r="B34" s="2"/>
      <c r="C34" s="1"/>
      <c r="H34" s="11"/>
      <c r="I34" s="4"/>
      <c r="J34" s="12"/>
      <c r="K34" s="1"/>
      <c r="L34" s="1"/>
      <c r="M34" s="13"/>
      <c r="N34" s="1"/>
      <c r="R34" s="1"/>
      <c r="W34" s="1"/>
      <c r="AI34" s="1"/>
    </row>
    <row r="35" s="3" customFormat="true" ht="13.5" hidden="false" customHeight="true" outlineLevel="0" collapsed="false">
      <c r="B35" s="2"/>
      <c r="C35" s="1"/>
      <c r="H35" s="11"/>
      <c r="I35" s="4"/>
      <c r="J35" s="12"/>
      <c r="K35" s="1"/>
      <c r="L35" s="1"/>
      <c r="M35" s="13"/>
      <c r="N35" s="1"/>
      <c r="R35" s="1"/>
      <c r="W35" s="1"/>
      <c r="AI35" s="1"/>
    </row>
    <row r="36" s="3" customFormat="true" ht="13.5" hidden="false" customHeight="true" outlineLevel="0" collapsed="false">
      <c r="B36" s="2"/>
      <c r="C36" s="1"/>
      <c r="H36" s="11"/>
      <c r="I36" s="4"/>
      <c r="J36" s="12"/>
      <c r="K36" s="1"/>
      <c r="L36" s="1"/>
      <c r="M36" s="13"/>
      <c r="N36" s="1"/>
      <c r="R36" s="1"/>
      <c r="W36" s="1"/>
      <c r="AI36" s="1"/>
    </row>
    <row r="37" s="3" customFormat="true" ht="13.5" hidden="false" customHeight="true" outlineLevel="0" collapsed="false">
      <c r="B37" s="2"/>
      <c r="C37" s="1"/>
      <c r="H37" s="11"/>
      <c r="I37" s="4"/>
      <c r="J37" s="12"/>
      <c r="K37" s="1"/>
      <c r="L37" s="1"/>
      <c r="M37" s="13"/>
      <c r="N37" s="1"/>
      <c r="R37" s="1"/>
      <c r="W37" s="1"/>
      <c r="AI37" s="1"/>
    </row>
    <row r="38" s="3" customFormat="true" ht="13.5" hidden="false" customHeight="true" outlineLevel="0" collapsed="false">
      <c r="B38" s="2"/>
      <c r="C38" s="1"/>
      <c r="H38" s="11"/>
      <c r="I38" s="4"/>
      <c r="J38" s="12"/>
      <c r="K38" s="1"/>
      <c r="L38" s="1"/>
      <c r="M38" s="13"/>
      <c r="N38" s="1"/>
      <c r="R38" s="1"/>
      <c r="W38" s="1"/>
      <c r="AI38" s="1"/>
    </row>
    <row r="39" s="3" customFormat="true" ht="13.5" hidden="false" customHeight="true" outlineLevel="0" collapsed="false">
      <c r="B39" s="2"/>
      <c r="C39" s="1"/>
      <c r="H39" s="11"/>
      <c r="I39" s="4"/>
      <c r="J39" s="12"/>
      <c r="K39" s="1"/>
      <c r="L39" s="1"/>
      <c r="M39" s="13"/>
      <c r="N39" s="1"/>
      <c r="R39" s="1"/>
      <c r="W39" s="1"/>
      <c r="AI39" s="1"/>
    </row>
    <row r="40" s="3" customFormat="true" ht="13.5" hidden="false" customHeight="true" outlineLevel="0" collapsed="false">
      <c r="B40" s="2"/>
      <c r="C40" s="1"/>
      <c r="H40" s="11"/>
      <c r="I40" s="4"/>
      <c r="J40" s="12"/>
      <c r="K40" s="1"/>
      <c r="L40" s="1"/>
      <c r="M40" s="13"/>
      <c r="N40" s="1"/>
      <c r="R40" s="1"/>
      <c r="W40" s="1"/>
      <c r="AI40" s="1"/>
    </row>
    <row r="41" s="3" customFormat="true" ht="13.5" hidden="false" customHeight="true" outlineLevel="0" collapsed="false">
      <c r="B41" s="2"/>
      <c r="C41" s="1"/>
      <c r="H41" s="11"/>
      <c r="I41" s="4"/>
      <c r="J41" s="12"/>
      <c r="K41" s="1"/>
      <c r="L41" s="1"/>
      <c r="M41" s="13"/>
      <c r="N41" s="1"/>
      <c r="R41" s="1"/>
      <c r="W41" s="1"/>
      <c r="AI41" s="1"/>
    </row>
    <row r="42" s="3" customFormat="true" ht="13.5" hidden="false" customHeight="true" outlineLevel="0" collapsed="false">
      <c r="B42" s="2"/>
      <c r="C42" s="1"/>
      <c r="H42" s="11"/>
      <c r="I42" s="4"/>
      <c r="J42" s="12"/>
      <c r="K42" s="1"/>
      <c r="L42" s="1"/>
      <c r="M42" s="13"/>
      <c r="N42" s="1"/>
      <c r="R42" s="1"/>
      <c r="W42" s="1"/>
      <c r="AI42" s="1"/>
    </row>
    <row r="43" s="3" customFormat="true" ht="13.5" hidden="false" customHeight="true" outlineLevel="0" collapsed="false">
      <c r="B43" s="2"/>
      <c r="C43" s="1"/>
      <c r="H43" s="11"/>
      <c r="I43" s="4"/>
      <c r="J43" s="12"/>
      <c r="K43" s="1"/>
      <c r="L43" s="1"/>
      <c r="M43" s="13"/>
      <c r="N43" s="1"/>
      <c r="R43" s="1"/>
      <c r="W43" s="1"/>
      <c r="AI43" s="1"/>
    </row>
    <row r="44" s="3" customFormat="true" ht="13.5" hidden="false" customHeight="true" outlineLevel="0" collapsed="false">
      <c r="B44" s="2"/>
      <c r="C44" s="1"/>
      <c r="H44" s="11"/>
      <c r="I44" s="4"/>
      <c r="J44" s="12"/>
      <c r="K44" s="1"/>
      <c r="L44" s="1"/>
      <c r="M44" s="13"/>
      <c r="N44" s="1"/>
      <c r="R44" s="1"/>
      <c r="W44" s="1"/>
      <c r="AI44" s="1"/>
    </row>
    <row r="45" s="3" customFormat="true" ht="13.5" hidden="false" customHeight="true" outlineLevel="0" collapsed="false">
      <c r="B45" s="2"/>
      <c r="C45" s="1"/>
      <c r="H45" s="11"/>
      <c r="I45" s="4"/>
      <c r="J45" s="12"/>
      <c r="K45" s="1"/>
      <c r="L45" s="1"/>
      <c r="M45" s="13"/>
      <c r="N45" s="1"/>
      <c r="R45" s="1"/>
      <c r="W45" s="1"/>
      <c r="AI45" s="1"/>
    </row>
    <row r="46" s="3" customFormat="true" ht="13.5" hidden="false" customHeight="true" outlineLevel="0" collapsed="false">
      <c r="B46" s="2"/>
      <c r="C46" s="1"/>
      <c r="H46" s="11"/>
      <c r="I46" s="4"/>
      <c r="J46" s="12"/>
      <c r="K46" s="1"/>
      <c r="L46" s="1"/>
      <c r="M46" s="13"/>
      <c r="N46" s="1"/>
      <c r="R46" s="1"/>
      <c r="W46" s="1"/>
      <c r="AI46" s="1"/>
    </row>
    <row r="47" s="3" customFormat="true" ht="13.5" hidden="false" customHeight="true" outlineLevel="0" collapsed="false">
      <c r="B47" s="2"/>
      <c r="C47" s="1"/>
      <c r="H47" s="11"/>
      <c r="I47" s="4"/>
      <c r="J47" s="12"/>
      <c r="K47" s="1"/>
      <c r="L47" s="1"/>
      <c r="M47" s="13"/>
      <c r="N47" s="1"/>
      <c r="R47" s="1"/>
      <c r="W47" s="1"/>
      <c r="AI47" s="1"/>
    </row>
    <row r="48" s="3" customFormat="true" ht="13.5" hidden="false" customHeight="true" outlineLevel="0" collapsed="false">
      <c r="B48" s="2"/>
      <c r="C48" s="1"/>
      <c r="H48" s="11"/>
      <c r="I48" s="4"/>
      <c r="J48" s="12"/>
      <c r="K48" s="1"/>
      <c r="L48" s="1"/>
      <c r="M48" s="13"/>
      <c r="N48" s="1"/>
      <c r="R48" s="1"/>
      <c r="W48" s="1"/>
      <c r="AI48" s="1"/>
    </row>
    <row r="49" s="3" customFormat="true" ht="13.5" hidden="false" customHeight="true" outlineLevel="0" collapsed="false">
      <c r="B49" s="2"/>
      <c r="C49" s="1"/>
      <c r="H49" s="11"/>
      <c r="I49" s="4"/>
      <c r="J49" s="12"/>
      <c r="K49" s="1"/>
      <c r="L49" s="1"/>
      <c r="M49" s="13"/>
      <c r="N49" s="1"/>
      <c r="R49" s="1"/>
      <c r="W49" s="1"/>
      <c r="AI49" s="1"/>
    </row>
    <row r="50" s="3" customFormat="true" ht="13.5" hidden="false" customHeight="true" outlineLevel="0" collapsed="false">
      <c r="B50" s="2"/>
      <c r="C50" s="1"/>
      <c r="H50" s="11"/>
      <c r="I50" s="4"/>
      <c r="J50" s="12"/>
      <c r="K50" s="1"/>
      <c r="L50" s="1"/>
      <c r="M50" s="13"/>
      <c r="N50" s="1"/>
      <c r="R50" s="1"/>
      <c r="W50" s="1"/>
      <c r="AI50" s="1"/>
    </row>
    <row r="51" s="3" customFormat="true" ht="13.5" hidden="false" customHeight="true" outlineLevel="0" collapsed="false">
      <c r="B51" s="2"/>
      <c r="C51" s="1"/>
      <c r="H51" s="11"/>
      <c r="I51" s="4"/>
      <c r="J51" s="12"/>
      <c r="K51" s="1"/>
      <c r="L51" s="1"/>
      <c r="M51" s="13"/>
      <c r="N51" s="1"/>
      <c r="R51" s="1"/>
      <c r="W51" s="1"/>
      <c r="AI51" s="1"/>
    </row>
    <row r="52" s="3" customFormat="true" ht="13.5" hidden="false" customHeight="true" outlineLevel="0" collapsed="false">
      <c r="B52" s="2"/>
      <c r="C52" s="1"/>
      <c r="H52" s="11"/>
      <c r="I52" s="4"/>
      <c r="J52" s="12"/>
      <c r="K52" s="1"/>
      <c r="L52" s="1"/>
      <c r="M52" s="13"/>
      <c r="N52" s="1"/>
      <c r="R52" s="1"/>
      <c r="W52" s="1"/>
      <c r="AI52" s="1"/>
    </row>
    <row r="53" s="3" customFormat="true" ht="13.5" hidden="false" customHeight="true" outlineLevel="0" collapsed="false">
      <c r="B53" s="2"/>
      <c r="C53" s="1"/>
      <c r="H53" s="11"/>
      <c r="I53" s="4"/>
      <c r="J53" s="12"/>
      <c r="K53" s="1"/>
      <c r="L53" s="1"/>
      <c r="M53" s="13"/>
      <c r="N53" s="1"/>
      <c r="R53" s="1"/>
      <c r="W53" s="1"/>
      <c r="AI53" s="1"/>
    </row>
    <row r="54" s="3" customFormat="true" ht="13.5" hidden="false" customHeight="true" outlineLevel="0" collapsed="false">
      <c r="B54" s="2"/>
      <c r="C54" s="1"/>
      <c r="H54" s="11"/>
      <c r="I54" s="4"/>
      <c r="J54" s="12"/>
      <c r="K54" s="1"/>
      <c r="L54" s="1"/>
      <c r="M54" s="13"/>
      <c r="N54" s="1"/>
      <c r="R54" s="1"/>
      <c r="W54" s="1"/>
      <c r="AI54" s="1"/>
    </row>
    <row r="55" s="3" customFormat="true" ht="13.5" hidden="false" customHeight="true" outlineLevel="0" collapsed="false">
      <c r="B55" s="2"/>
      <c r="C55" s="1"/>
      <c r="H55" s="11"/>
      <c r="I55" s="4"/>
      <c r="J55" s="12"/>
      <c r="K55" s="1"/>
      <c r="L55" s="1"/>
      <c r="M55" s="13"/>
      <c r="N55" s="1"/>
      <c r="R55" s="1"/>
      <c r="W55" s="1"/>
      <c r="AI55" s="1"/>
    </row>
    <row r="56" s="3" customFormat="true" ht="13.5" hidden="false" customHeight="true" outlineLevel="0" collapsed="false">
      <c r="B56" s="2"/>
      <c r="C56" s="1"/>
      <c r="H56" s="11"/>
      <c r="I56" s="4"/>
      <c r="J56" s="12"/>
      <c r="K56" s="1"/>
      <c r="L56" s="1"/>
      <c r="M56" s="13"/>
      <c r="N56" s="1"/>
      <c r="R56" s="1"/>
      <c r="W56" s="1"/>
      <c r="AI56" s="1"/>
    </row>
    <row r="57" s="3" customFormat="true" ht="13.5" hidden="false" customHeight="true" outlineLevel="0" collapsed="false">
      <c r="B57" s="2"/>
      <c r="C57" s="1"/>
      <c r="H57" s="11"/>
      <c r="I57" s="4"/>
      <c r="J57" s="12"/>
      <c r="K57" s="1"/>
      <c r="L57" s="1"/>
      <c r="M57" s="13"/>
      <c r="N57" s="1"/>
      <c r="R57" s="1"/>
      <c r="W57" s="1"/>
      <c r="AI57" s="1"/>
    </row>
    <row r="58" s="3" customFormat="true" ht="13.5" hidden="false" customHeight="true" outlineLevel="0" collapsed="false">
      <c r="B58" s="2"/>
      <c r="C58" s="1"/>
      <c r="H58" s="11"/>
      <c r="I58" s="4"/>
      <c r="J58" s="12"/>
      <c r="K58" s="1"/>
      <c r="L58" s="1"/>
      <c r="M58" s="13"/>
      <c r="N58" s="1"/>
      <c r="R58" s="1"/>
      <c r="W58" s="1"/>
      <c r="AI58" s="1"/>
    </row>
    <row r="59" s="3" customFormat="true" ht="13.5" hidden="false" customHeight="true" outlineLevel="0" collapsed="false">
      <c r="B59" s="2"/>
      <c r="C59" s="1"/>
      <c r="H59" s="11"/>
      <c r="I59" s="4"/>
      <c r="J59" s="12"/>
      <c r="K59" s="1"/>
      <c r="L59" s="1"/>
      <c r="M59" s="13"/>
      <c r="N59" s="1"/>
      <c r="R59" s="1"/>
      <c r="W59" s="1"/>
      <c r="AI59" s="1"/>
    </row>
    <row r="60" s="3" customFormat="true" ht="13.5" hidden="false" customHeight="true" outlineLevel="0" collapsed="false">
      <c r="B60" s="2"/>
      <c r="C60" s="1"/>
      <c r="H60" s="11"/>
      <c r="I60" s="4"/>
      <c r="J60" s="12"/>
      <c r="K60" s="1"/>
      <c r="L60" s="1"/>
      <c r="M60" s="13"/>
      <c r="N60" s="1"/>
      <c r="R60" s="1"/>
      <c r="W60" s="1"/>
      <c r="AI60" s="1"/>
    </row>
    <row r="61" s="3" customFormat="true" ht="13.5" hidden="false" customHeight="true" outlineLevel="0" collapsed="false">
      <c r="B61" s="2"/>
      <c r="C61" s="1"/>
      <c r="H61" s="11"/>
      <c r="I61" s="4"/>
      <c r="J61" s="12"/>
      <c r="K61" s="1"/>
      <c r="L61" s="1"/>
      <c r="M61" s="13"/>
      <c r="N61" s="1"/>
      <c r="R61" s="1"/>
      <c r="W61" s="1"/>
      <c r="AI61" s="1"/>
    </row>
    <row r="62" s="3" customFormat="true" ht="13.5" hidden="false" customHeight="true" outlineLevel="0" collapsed="false">
      <c r="B62" s="2"/>
      <c r="C62" s="1"/>
      <c r="H62" s="11"/>
      <c r="I62" s="4"/>
      <c r="J62" s="12"/>
      <c r="K62" s="1"/>
      <c r="L62" s="1"/>
      <c r="M62" s="13"/>
      <c r="N62" s="1"/>
      <c r="R62" s="1"/>
      <c r="W62" s="1"/>
      <c r="AI62" s="1"/>
    </row>
    <row r="63" s="3" customFormat="true" ht="13.5" hidden="false" customHeight="true" outlineLevel="0" collapsed="false">
      <c r="B63" s="2"/>
      <c r="C63" s="1"/>
      <c r="H63" s="11"/>
      <c r="I63" s="4"/>
      <c r="J63" s="12"/>
      <c r="K63" s="1"/>
      <c r="L63" s="1"/>
      <c r="M63" s="13"/>
      <c r="N63" s="1"/>
      <c r="R63" s="1"/>
      <c r="W63" s="1"/>
      <c r="AI63" s="1"/>
    </row>
    <row r="64" s="3" customFormat="true" ht="13.5" hidden="false" customHeight="true" outlineLevel="0" collapsed="false">
      <c r="B64" s="2"/>
      <c r="C64" s="1"/>
      <c r="H64" s="11"/>
      <c r="I64" s="4"/>
      <c r="J64" s="12"/>
      <c r="K64" s="1"/>
      <c r="L64" s="1"/>
      <c r="M64" s="13"/>
      <c r="N64" s="1"/>
      <c r="R64" s="1"/>
      <c r="W64" s="1"/>
      <c r="AI64" s="1"/>
    </row>
    <row r="65" s="3" customFormat="true" ht="13.5" hidden="false" customHeight="true" outlineLevel="0" collapsed="false">
      <c r="B65" s="2"/>
      <c r="C65" s="1"/>
      <c r="H65" s="11"/>
      <c r="I65" s="4"/>
      <c r="J65" s="12"/>
      <c r="K65" s="1"/>
      <c r="L65" s="1"/>
      <c r="M65" s="13"/>
      <c r="N65" s="1"/>
      <c r="R65" s="1"/>
      <c r="W65" s="1"/>
      <c r="AI65" s="1"/>
    </row>
    <row r="66" s="3" customFormat="true" ht="13.5" hidden="false" customHeight="true" outlineLevel="0" collapsed="false">
      <c r="B66" s="2"/>
      <c r="C66" s="1"/>
      <c r="H66" s="11"/>
      <c r="I66" s="4"/>
      <c r="J66" s="12"/>
      <c r="K66" s="1"/>
      <c r="L66" s="1"/>
      <c r="M66" s="13"/>
      <c r="N66" s="1"/>
      <c r="R66" s="1"/>
      <c r="W66" s="1"/>
      <c r="AI66" s="1"/>
    </row>
    <row r="67" s="3" customFormat="true" ht="13.5" hidden="false" customHeight="true" outlineLevel="0" collapsed="false">
      <c r="B67" s="2"/>
      <c r="C67" s="1"/>
      <c r="H67" s="11"/>
      <c r="I67" s="4"/>
      <c r="J67" s="12"/>
      <c r="K67" s="1"/>
      <c r="L67" s="1"/>
      <c r="M67" s="13"/>
      <c r="N67" s="1"/>
      <c r="R67" s="1"/>
      <c r="W67" s="1"/>
      <c r="AI67" s="1"/>
    </row>
    <row r="68" s="3" customFormat="true" ht="13.5" hidden="false" customHeight="true" outlineLevel="0" collapsed="false">
      <c r="B68" s="2"/>
      <c r="C68" s="1"/>
      <c r="H68" s="11"/>
      <c r="I68" s="4"/>
      <c r="J68" s="12"/>
      <c r="K68" s="1"/>
      <c r="L68" s="1"/>
      <c r="M68" s="13"/>
      <c r="N68" s="1"/>
      <c r="R68" s="1"/>
      <c r="W68" s="1"/>
      <c r="AI68" s="1"/>
    </row>
    <row r="69" s="3" customFormat="true" ht="13.5" hidden="false" customHeight="true" outlineLevel="0" collapsed="false">
      <c r="B69" s="2"/>
      <c r="C69" s="1"/>
      <c r="H69" s="11"/>
      <c r="I69" s="4"/>
      <c r="J69" s="12"/>
      <c r="K69" s="1"/>
      <c r="L69" s="1"/>
      <c r="M69" s="13"/>
      <c r="N69" s="1"/>
      <c r="R69" s="1"/>
      <c r="W69" s="1"/>
      <c r="AI69" s="1"/>
    </row>
    <row r="70" s="3" customFormat="true" ht="13.5" hidden="false" customHeight="true" outlineLevel="0" collapsed="false">
      <c r="B70" s="2"/>
      <c r="C70" s="1"/>
      <c r="H70" s="11"/>
      <c r="I70" s="4"/>
      <c r="J70" s="12"/>
      <c r="K70" s="1"/>
      <c r="L70" s="1"/>
      <c r="M70" s="13"/>
      <c r="N70" s="1"/>
      <c r="R70" s="1"/>
      <c r="W70" s="1"/>
      <c r="AI70" s="1"/>
    </row>
    <row r="71" s="3" customFormat="true" ht="13.5" hidden="false" customHeight="true" outlineLevel="0" collapsed="false">
      <c r="B71" s="2"/>
      <c r="C71" s="1"/>
      <c r="H71" s="11"/>
      <c r="I71" s="4"/>
      <c r="J71" s="12"/>
      <c r="K71" s="1"/>
      <c r="L71" s="1"/>
      <c r="M71" s="13"/>
      <c r="N71" s="1"/>
      <c r="R71" s="1"/>
      <c r="W71" s="1"/>
      <c r="AI71" s="1"/>
    </row>
    <row r="72" s="3" customFormat="true" ht="13.5" hidden="false" customHeight="true" outlineLevel="0" collapsed="false">
      <c r="B72" s="2"/>
      <c r="C72" s="1"/>
      <c r="H72" s="11"/>
      <c r="I72" s="4"/>
      <c r="J72" s="12"/>
      <c r="K72" s="1"/>
      <c r="L72" s="1"/>
      <c r="M72" s="13"/>
      <c r="N72" s="1"/>
      <c r="R72" s="1"/>
      <c r="W72" s="1"/>
      <c r="AI72" s="1"/>
    </row>
    <row r="73" s="3" customFormat="true" ht="13.5" hidden="false" customHeight="true" outlineLevel="0" collapsed="false">
      <c r="B73" s="2"/>
      <c r="C73" s="1"/>
      <c r="H73" s="11"/>
      <c r="I73" s="4"/>
      <c r="J73" s="12"/>
      <c r="K73" s="1"/>
      <c r="L73" s="1"/>
      <c r="M73" s="13"/>
      <c r="N73" s="1"/>
      <c r="R73" s="1"/>
      <c r="W73" s="1"/>
      <c r="AI73" s="1"/>
    </row>
    <row r="74" s="3" customFormat="true" ht="13.5" hidden="false" customHeight="true" outlineLevel="0" collapsed="false">
      <c r="B74" s="2"/>
      <c r="C74" s="1"/>
      <c r="H74" s="11"/>
      <c r="I74" s="4"/>
      <c r="J74" s="12"/>
      <c r="K74" s="1"/>
      <c r="L74" s="1"/>
      <c r="M74" s="13"/>
      <c r="N74" s="1"/>
      <c r="R74" s="1"/>
      <c r="W74" s="1"/>
      <c r="AI74" s="1"/>
    </row>
    <row r="75" s="3" customFormat="true" ht="13.5" hidden="false" customHeight="true" outlineLevel="0" collapsed="false">
      <c r="B75" s="2"/>
      <c r="C75" s="1"/>
      <c r="H75" s="11"/>
      <c r="I75" s="4"/>
      <c r="J75" s="12"/>
      <c r="K75" s="1"/>
      <c r="L75" s="1"/>
      <c r="M75" s="13"/>
      <c r="N75" s="1"/>
      <c r="R75" s="1"/>
      <c r="W75" s="1"/>
      <c r="AI75" s="1"/>
    </row>
    <row r="76" s="3" customFormat="true" ht="13.5" hidden="false" customHeight="true" outlineLevel="0" collapsed="false">
      <c r="B76" s="2"/>
      <c r="C76" s="1"/>
      <c r="H76" s="11"/>
      <c r="I76" s="4"/>
      <c r="J76" s="12"/>
      <c r="K76" s="1"/>
      <c r="L76" s="1"/>
      <c r="M76" s="13"/>
      <c r="N76" s="1"/>
      <c r="R76" s="1"/>
      <c r="W76" s="1"/>
      <c r="AI76" s="1"/>
    </row>
    <row r="77" s="3" customFormat="true" ht="13.5" hidden="false" customHeight="true" outlineLevel="0" collapsed="false">
      <c r="B77" s="2"/>
      <c r="C77" s="1"/>
      <c r="H77" s="11"/>
      <c r="I77" s="4"/>
      <c r="J77" s="12"/>
      <c r="K77" s="1"/>
      <c r="L77" s="1"/>
      <c r="M77" s="13"/>
      <c r="N77" s="1"/>
      <c r="R77" s="1"/>
      <c r="W77" s="1"/>
      <c r="AI77" s="1"/>
    </row>
    <row r="78" s="3" customFormat="true" ht="13.5" hidden="false" customHeight="true" outlineLevel="0" collapsed="false">
      <c r="B78" s="2"/>
      <c r="C78" s="1"/>
      <c r="H78" s="11"/>
      <c r="I78" s="4"/>
      <c r="J78" s="12"/>
      <c r="K78" s="1"/>
      <c r="L78" s="1"/>
      <c r="M78" s="13"/>
      <c r="N78" s="1"/>
      <c r="R78" s="1"/>
      <c r="W78" s="1"/>
      <c r="AI78" s="1"/>
    </row>
    <row r="79" s="3" customFormat="true" ht="13.5" hidden="false" customHeight="true" outlineLevel="0" collapsed="false">
      <c r="B79" s="2"/>
      <c r="C79" s="1"/>
      <c r="H79" s="11"/>
      <c r="I79" s="4"/>
      <c r="J79" s="12"/>
      <c r="K79" s="1"/>
      <c r="L79" s="1"/>
      <c r="M79" s="13"/>
      <c r="N79" s="1"/>
      <c r="R79" s="1"/>
      <c r="W79" s="1"/>
      <c r="AI79" s="1"/>
    </row>
    <row r="80" s="3" customFormat="true" ht="13.5" hidden="false" customHeight="true" outlineLevel="0" collapsed="false">
      <c r="B80" s="2"/>
      <c r="C80" s="1"/>
      <c r="H80" s="11"/>
      <c r="I80" s="4"/>
      <c r="J80" s="12"/>
      <c r="K80" s="1"/>
      <c r="L80" s="1"/>
      <c r="M80" s="13"/>
      <c r="N80" s="1"/>
      <c r="R80" s="1"/>
      <c r="W80" s="1"/>
      <c r="AI80" s="1"/>
    </row>
    <row r="81" s="3" customFormat="true" ht="13.5" hidden="false" customHeight="true" outlineLevel="0" collapsed="false">
      <c r="B81" s="2"/>
      <c r="C81" s="1"/>
      <c r="H81" s="11"/>
      <c r="I81" s="4"/>
      <c r="J81" s="12"/>
      <c r="K81" s="1"/>
      <c r="L81" s="1"/>
      <c r="M81" s="13"/>
      <c r="N81" s="1"/>
      <c r="R81" s="1"/>
      <c r="W81" s="1"/>
      <c r="AI81" s="1"/>
    </row>
    <row r="82" s="3" customFormat="true" ht="13.5" hidden="false" customHeight="true" outlineLevel="0" collapsed="false">
      <c r="B82" s="2"/>
      <c r="C82" s="1"/>
      <c r="H82" s="11"/>
      <c r="I82" s="4"/>
      <c r="J82" s="12"/>
      <c r="K82" s="1"/>
      <c r="L82" s="1"/>
      <c r="M82" s="13"/>
      <c r="N82" s="1"/>
      <c r="R82" s="1"/>
      <c r="W82" s="1"/>
      <c r="AI82" s="1"/>
    </row>
    <row r="83" s="3" customFormat="true" ht="13.5" hidden="false" customHeight="true" outlineLevel="0" collapsed="false">
      <c r="B83" s="2"/>
      <c r="C83" s="1"/>
      <c r="H83" s="11"/>
      <c r="I83" s="4"/>
      <c r="J83" s="12"/>
      <c r="K83" s="1"/>
      <c r="L83" s="1"/>
      <c r="M83" s="13"/>
      <c r="N83" s="1"/>
      <c r="R83" s="1"/>
      <c r="W83" s="1"/>
      <c r="AI83" s="1"/>
    </row>
    <row r="84" s="3" customFormat="true" ht="13.5" hidden="false" customHeight="true" outlineLevel="0" collapsed="false">
      <c r="B84" s="2"/>
      <c r="C84" s="1"/>
      <c r="H84" s="11"/>
      <c r="I84" s="4"/>
      <c r="J84" s="12"/>
      <c r="K84" s="1"/>
      <c r="L84" s="1"/>
      <c r="M84" s="13"/>
      <c r="N84" s="1"/>
      <c r="R84" s="1"/>
      <c r="W84" s="1"/>
      <c r="AI84" s="1"/>
    </row>
    <row r="85" s="3" customFormat="true" ht="13.5" hidden="false" customHeight="true" outlineLevel="0" collapsed="false">
      <c r="B85" s="2"/>
      <c r="C85" s="1"/>
      <c r="H85" s="11"/>
      <c r="I85" s="4"/>
      <c r="J85" s="12"/>
      <c r="K85" s="1"/>
      <c r="L85" s="1"/>
      <c r="M85" s="13"/>
      <c r="N85" s="1"/>
      <c r="R85" s="1"/>
      <c r="W85" s="1"/>
      <c r="AI85" s="1"/>
    </row>
    <row r="86" s="3" customFormat="true" ht="13.5" hidden="false" customHeight="true" outlineLevel="0" collapsed="false">
      <c r="B86" s="2"/>
      <c r="C86" s="1"/>
      <c r="H86" s="11"/>
      <c r="I86" s="4"/>
      <c r="J86" s="12"/>
      <c r="K86" s="1"/>
      <c r="L86" s="1"/>
      <c r="M86" s="13"/>
      <c r="N86" s="1"/>
      <c r="R86" s="1"/>
      <c r="W86" s="1"/>
      <c r="AI86" s="1"/>
    </row>
    <row r="87" s="3" customFormat="true" ht="13.5" hidden="false" customHeight="true" outlineLevel="0" collapsed="false">
      <c r="B87" s="2"/>
      <c r="C87" s="1"/>
      <c r="H87" s="11"/>
      <c r="I87" s="4"/>
      <c r="J87" s="12"/>
      <c r="K87" s="1"/>
      <c r="L87" s="1"/>
      <c r="M87" s="13"/>
      <c r="N87" s="1"/>
      <c r="R87" s="1"/>
      <c r="W87" s="1"/>
      <c r="AI87" s="1"/>
    </row>
    <row r="88" s="3" customFormat="true" ht="13.5" hidden="false" customHeight="true" outlineLevel="0" collapsed="false">
      <c r="B88" s="2"/>
      <c r="C88" s="1"/>
      <c r="H88" s="11"/>
      <c r="I88" s="4"/>
      <c r="J88" s="12"/>
      <c r="K88" s="1"/>
      <c r="L88" s="1"/>
      <c r="M88" s="13"/>
      <c r="N88" s="1"/>
      <c r="R88" s="1"/>
      <c r="W88" s="1"/>
      <c r="AI88" s="1"/>
    </row>
    <row r="89" s="3" customFormat="true" ht="13.5" hidden="false" customHeight="true" outlineLevel="0" collapsed="false">
      <c r="B89" s="2"/>
      <c r="C89" s="1"/>
      <c r="H89" s="11"/>
      <c r="I89" s="4"/>
      <c r="J89" s="12"/>
      <c r="K89" s="1"/>
      <c r="L89" s="1"/>
      <c r="M89" s="13"/>
      <c r="N89" s="1"/>
      <c r="R89" s="1"/>
      <c r="W89" s="1"/>
      <c r="AI89" s="1"/>
    </row>
    <row r="90" s="3" customFormat="true" ht="14.25" hidden="false" customHeight="false" outlineLevel="0" collapsed="false">
      <c r="B90" s="2"/>
      <c r="C90" s="1"/>
      <c r="H90" s="11"/>
      <c r="I90" s="4"/>
      <c r="J90" s="12"/>
      <c r="K90" s="1"/>
      <c r="L90" s="1"/>
      <c r="M90" s="13"/>
      <c r="N90" s="1"/>
      <c r="R90" s="1"/>
      <c r="W90" s="1"/>
      <c r="AI90" s="1"/>
    </row>
    <row r="91" s="3" customFormat="true" ht="14.25" hidden="false" customHeight="false" outlineLevel="0" collapsed="false">
      <c r="B91" s="2"/>
      <c r="C91" s="1"/>
      <c r="H91" s="11"/>
      <c r="I91" s="4"/>
      <c r="J91" s="12"/>
      <c r="K91" s="1"/>
      <c r="L91" s="1"/>
      <c r="M91" s="13"/>
      <c r="N91" s="1"/>
      <c r="R91" s="1"/>
      <c r="W91" s="1"/>
      <c r="AI91" s="1"/>
    </row>
    <row r="92" s="3" customFormat="true" ht="14.25" hidden="false" customHeight="false" outlineLevel="0" collapsed="false">
      <c r="B92" s="2"/>
      <c r="C92" s="1"/>
      <c r="H92" s="11"/>
      <c r="I92" s="4"/>
      <c r="J92" s="12"/>
      <c r="K92" s="1"/>
      <c r="L92" s="1"/>
      <c r="M92" s="13"/>
      <c r="N92" s="1"/>
      <c r="R92" s="1"/>
      <c r="W92" s="1"/>
      <c r="AI92" s="1"/>
    </row>
    <row r="93" s="3" customFormat="true" ht="14.25" hidden="false" customHeight="false" outlineLevel="0" collapsed="false">
      <c r="B93" s="2"/>
      <c r="C93" s="1"/>
      <c r="H93" s="11"/>
      <c r="I93" s="4"/>
      <c r="J93" s="12"/>
      <c r="K93" s="1"/>
      <c r="L93" s="1"/>
      <c r="M93" s="13"/>
      <c r="N93" s="1"/>
      <c r="R93" s="1"/>
      <c r="W93" s="1"/>
      <c r="AI93" s="1"/>
    </row>
    <row r="94" s="3" customFormat="true" ht="14.25" hidden="false" customHeight="false" outlineLevel="0" collapsed="false">
      <c r="B94" s="2"/>
      <c r="C94" s="1"/>
      <c r="H94" s="11"/>
      <c r="I94" s="4"/>
      <c r="J94" s="12"/>
      <c r="K94" s="1"/>
      <c r="L94" s="1"/>
      <c r="M94" s="13"/>
      <c r="N94" s="1"/>
      <c r="R94" s="1"/>
      <c r="W94" s="1"/>
      <c r="AI94" s="1"/>
    </row>
    <row r="95" s="3" customFormat="true" ht="14.25" hidden="false" customHeight="false" outlineLevel="0" collapsed="false">
      <c r="B95" s="2"/>
      <c r="C95" s="1"/>
      <c r="H95" s="11"/>
      <c r="I95" s="4"/>
      <c r="J95" s="12"/>
      <c r="K95" s="1"/>
      <c r="L95" s="1"/>
      <c r="M95" s="13"/>
      <c r="N95" s="1"/>
      <c r="R95" s="1"/>
      <c r="W95" s="1"/>
      <c r="AI95" s="1"/>
    </row>
    <row r="96" s="3" customFormat="true" ht="14.25" hidden="false" customHeight="false" outlineLevel="0" collapsed="false">
      <c r="B96" s="2"/>
      <c r="C96" s="1"/>
      <c r="H96" s="11"/>
      <c r="I96" s="4"/>
      <c r="J96" s="12"/>
      <c r="K96" s="1"/>
      <c r="L96" s="1"/>
      <c r="M96" s="13"/>
      <c r="N96" s="1"/>
      <c r="R96" s="1"/>
      <c r="W96" s="1"/>
      <c r="AI96" s="1"/>
    </row>
    <row r="97" s="3" customFormat="true" ht="14.25" hidden="false" customHeight="false" outlineLevel="0" collapsed="false">
      <c r="B97" s="2"/>
      <c r="C97" s="1"/>
      <c r="H97" s="11"/>
      <c r="I97" s="4"/>
      <c r="J97" s="12"/>
      <c r="K97" s="1"/>
      <c r="L97" s="1"/>
      <c r="M97" s="13"/>
      <c r="N97" s="1"/>
      <c r="R97" s="1"/>
      <c r="W97" s="1"/>
      <c r="AI97" s="1"/>
    </row>
    <row r="98" s="3" customFormat="true" ht="14.25" hidden="false" customHeight="false" outlineLevel="0" collapsed="false">
      <c r="B98" s="2"/>
      <c r="C98" s="1"/>
      <c r="H98" s="11"/>
      <c r="I98" s="4"/>
      <c r="J98" s="12"/>
      <c r="K98" s="1"/>
      <c r="L98" s="1"/>
      <c r="M98" s="13"/>
      <c r="N98" s="1"/>
      <c r="R98" s="1"/>
      <c r="W98" s="1"/>
      <c r="AI98" s="1"/>
    </row>
    <row r="99" s="3" customFormat="true" ht="14.25" hidden="false" customHeight="false" outlineLevel="0" collapsed="false">
      <c r="B99" s="2"/>
      <c r="C99" s="1"/>
      <c r="H99" s="11"/>
      <c r="I99" s="4"/>
      <c r="J99" s="12"/>
      <c r="K99" s="1"/>
      <c r="L99" s="1"/>
      <c r="M99" s="13"/>
      <c r="N99" s="1"/>
      <c r="R99" s="1"/>
      <c r="W99" s="1"/>
      <c r="AI99" s="1"/>
    </row>
    <row r="100" s="3" customFormat="true" ht="14.25" hidden="false" customHeight="false" outlineLevel="0" collapsed="false">
      <c r="B100" s="2"/>
      <c r="C100" s="1"/>
      <c r="H100" s="11"/>
      <c r="I100" s="4"/>
      <c r="J100" s="12"/>
      <c r="K100" s="1"/>
      <c r="L100" s="1"/>
      <c r="M100" s="13"/>
      <c r="N100" s="1"/>
      <c r="R100" s="1"/>
      <c r="W100" s="1"/>
      <c r="AI100" s="1"/>
    </row>
    <row r="101" s="3" customFormat="true" ht="14.25" hidden="false" customHeight="false" outlineLevel="0" collapsed="false">
      <c r="B101" s="2"/>
      <c r="C101" s="1"/>
      <c r="H101" s="11"/>
      <c r="I101" s="4"/>
      <c r="J101" s="12"/>
      <c r="K101" s="1"/>
      <c r="L101" s="1"/>
      <c r="M101" s="13"/>
      <c r="N101" s="1"/>
      <c r="R101" s="1"/>
      <c r="W101" s="1"/>
      <c r="AI101" s="1"/>
    </row>
    <row r="102" s="3" customFormat="true" ht="14.25" hidden="false" customHeight="false" outlineLevel="0" collapsed="false">
      <c r="B102" s="2"/>
      <c r="C102" s="1"/>
      <c r="H102" s="11"/>
      <c r="I102" s="4"/>
      <c r="J102" s="12"/>
      <c r="K102" s="1"/>
      <c r="L102" s="1"/>
      <c r="M102" s="13"/>
      <c r="N102" s="1"/>
      <c r="R102" s="1"/>
      <c r="W102" s="1"/>
      <c r="AI102" s="1"/>
    </row>
    <row r="103" s="3" customFormat="true" ht="14.25" hidden="false" customHeight="false" outlineLevel="0" collapsed="false">
      <c r="B103" s="2"/>
      <c r="C103" s="1"/>
      <c r="H103" s="11"/>
      <c r="I103" s="4"/>
      <c r="J103" s="12"/>
      <c r="K103" s="1"/>
      <c r="L103" s="1"/>
      <c r="M103" s="13"/>
      <c r="N103" s="1"/>
      <c r="R103" s="1"/>
      <c r="W103" s="1"/>
      <c r="AI103" s="1"/>
    </row>
    <row r="104" s="3" customFormat="true" ht="14.25" hidden="false" customHeight="false" outlineLevel="0" collapsed="false">
      <c r="B104" s="2"/>
      <c r="C104" s="1"/>
      <c r="H104" s="11"/>
      <c r="I104" s="4"/>
      <c r="J104" s="12"/>
      <c r="K104" s="1"/>
      <c r="L104" s="1"/>
      <c r="M104" s="13"/>
      <c r="N104" s="1"/>
      <c r="R104" s="1"/>
      <c r="W104" s="1"/>
      <c r="AI104" s="1"/>
    </row>
    <row r="105" s="3" customFormat="true" ht="14.25" hidden="false" customHeight="false" outlineLevel="0" collapsed="false">
      <c r="B105" s="2"/>
      <c r="C105" s="1"/>
      <c r="H105" s="11"/>
      <c r="I105" s="4"/>
      <c r="J105" s="12"/>
      <c r="K105" s="1"/>
      <c r="L105" s="1"/>
      <c r="M105" s="13"/>
      <c r="N105" s="1"/>
      <c r="R105" s="1"/>
      <c r="W105" s="1"/>
      <c r="AI105" s="1"/>
    </row>
    <row r="106" s="3" customFormat="true" ht="14.25" hidden="false" customHeight="false" outlineLevel="0" collapsed="false">
      <c r="B106" s="2"/>
      <c r="C106" s="1"/>
      <c r="H106" s="11"/>
      <c r="I106" s="4"/>
      <c r="J106" s="12"/>
      <c r="K106" s="1"/>
      <c r="L106" s="1"/>
      <c r="M106" s="13"/>
      <c r="N106" s="1"/>
      <c r="R106" s="1"/>
      <c r="W106" s="1"/>
      <c r="AI106" s="1"/>
    </row>
    <row r="107" s="3" customFormat="true" ht="14.25" hidden="false" customHeight="false" outlineLevel="0" collapsed="false">
      <c r="B107" s="2"/>
      <c r="C107" s="1"/>
      <c r="H107" s="11"/>
      <c r="I107" s="4"/>
      <c r="J107" s="12"/>
      <c r="K107" s="1"/>
      <c r="L107" s="1"/>
      <c r="M107" s="13"/>
      <c r="N107" s="1"/>
      <c r="R107" s="1"/>
      <c r="W107" s="1"/>
      <c r="AI107" s="1"/>
    </row>
    <row r="108" s="3" customFormat="true" ht="14.25" hidden="false" customHeight="false" outlineLevel="0" collapsed="false">
      <c r="B108" s="2"/>
      <c r="C108" s="1"/>
      <c r="H108" s="11"/>
      <c r="I108" s="4"/>
      <c r="J108" s="12"/>
      <c r="K108" s="1"/>
      <c r="L108" s="1"/>
      <c r="M108" s="13"/>
      <c r="N108" s="1"/>
      <c r="R108" s="1"/>
      <c r="W108" s="1"/>
      <c r="AI108" s="1"/>
    </row>
    <row r="109" s="3" customFormat="true" ht="14.25" hidden="false" customHeight="false" outlineLevel="0" collapsed="false">
      <c r="B109" s="2"/>
      <c r="C109" s="1"/>
      <c r="H109" s="11"/>
      <c r="I109" s="4"/>
      <c r="J109" s="12"/>
      <c r="K109" s="1"/>
      <c r="L109" s="1"/>
      <c r="M109" s="13"/>
      <c r="N109" s="1"/>
      <c r="R109" s="1"/>
      <c r="W109" s="1"/>
      <c r="AI109" s="1"/>
    </row>
    <row r="110" s="3" customFormat="true" ht="14.25" hidden="false" customHeight="false" outlineLevel="0" collapsed="false">
      <c r="B110" s="2"/>
      <c r="C110" s="1"/>
      <c r="H110" s="11"/>
      <c r="I110" s="4"/>
      <c r="J110" s="12"/>
      <c r="K110" s="1"/>
      <c r="L110" s="1"/>
      <c r="M110" s="13"/>
      <c r="N110" s="1"/>
      <c r="R110" s="1"/>
      <c r="W110" s="1"/>
      <c r="AI110" s="1"/>
    </row>
    <row r="111" s="3" customFormat="true" ht="14.25" hidden="false" customHeight="false" outlineLevel="0" collapsed="false">
      <c r="B111" s="2"/>
      <c r="C111" s="1"/>
      <c r="H111" s="11"/>
      <c r="I111" s="4"/>
      <c r="J111" s="12"/>
      <c r="K111" s="1"/>
      <c r="L111" s="1"/>
      <c r="M111" s="13"/>
      <c r="N111" s="1"/>
      <c r="R111" s="1"/>
      <c r="W111" s="1"/>
      <c r="AI111" s="1"/>
    </row>
    <row r="112" s="3" customFormat="true" ht="14.25" hidden="false" customHeight="false" outlineLevel="0" collapsed="false">
      <c r="B112" s="2"/>
      <c r="C112" s="1"/>
      <c r="H112" s="11"/>
      <c r="I112" s="4"/>
      <c r="J112" s="12"/>
      <c r="K112" s="1"/>
      <c r="L112" s="1"/>
      <c r="M112" s="13"/>
      <c r="N112" s="1"/>
      <c r="R112" s="1"/>
      <c r="W112" s="1"/>
      <c r="AI112" s="1"/>
    </row>
    <row r="113" s="3" customFormat="true" ht="14.25" hidden="false" customHeight="false" outlineLevel="0" collapsed="false">
      <c r="B113" s="2"/>
      <c r="C113" s="1"/>
      <c r="H113" s="11"/>
      <c r="I113" s="4"/>
      <c r="J113" s="12"/>
      <c r="K113" s="1"/>
      <c r="L113" s="1"/>
      <c r="M113" s="13"/>
      <c r="N113" s="1"/>
      <c r="R113" s="1"/>
      <c r="W113" s="1"/>
      <c r="AI113" s="1"/>
    </row>
    <row r="114" s="3" customFormat="true" ht="14.25" hidden="false" customHeight="false" outlineLevel="0" collapsed="false">
      <c r="B114" s="2"/>
      <c r="C114" s="1"/>
      <c r="H114" s="11"/>
      <c r="I114" s="4"/>
      <c r="J114" s="12"/>
      <c r="K114" s="1"/>
      <c r="L114" s="1"/>
      <c r="M114" s="13"/>
      <c r="N114" s="1"/>
      <c r="R114" s="1"/>
      <c r="W114" s="1"/>
      <c r="AI114" s="1"/>
    </row>
    <row r="115" s="3" customFormat="true" ht="14.25" hidden="false" customHeight="false" outlineLevel="0" collapsed="false">
      <c r="B115" s="2"/>
      <c r="C115" s="1"/>
      <c r="H115" s="11"/>
      <c r="I115" s="4"/>
      <c r="J115" s="12"/>
      <c r="K115" s="1"/>
      <c r="L115" s="1"/>
      <c r="M115" s="13"/>
      <c r="N115" s="1"/>
      <c r="R115" s="1"/>
      <c r="W115" s="1"/>
      <c r="AI115" s="1"/>
    </row>
    <row r="116" s="3" customFormat="true" ht="14.25" hidden="false" customHeight="false" outlineLevel="0" collapsed="false">
      <c r="B116" s="2"/>
      <c r="C116" s="1"/>
      <c r="H116" s="11"/>
      <c r="I116" s="4"/>
      <c r="J116" s="12"/>
      <c r="K116" s="1"/>
      <c r="L116" s="1"/>
      <c r="M116" s="13"/>
      <c r="N116" s="1"/>
      <c r="R116" s="1"/>
      <c r="W116" s="1"/>
      <c r="AI116" s="1"/>
    </row>
    <row r="117" s="3" customFormat="true" ht="14.25" hidden="false" customHeight="false" outlineLevel="0" collapsed="false">
      <c r="B117" s="2"/>
      <c r="C117" s="1"/>
      <c r="H117" s="11"/>
      <c r="I117" s="4"/>
      <c r="J117" s="12"/>
      <c r="K117" s="1"/>
      <c r="L117" s="1"/>
      <c r="M117" s="13"/>
      <c r="N117" s="1"/>
      <c r="R117" s="1"/>
      <c r="W117" s="1"/>
      <c r="AI117" s="1"/>
    </row>
    <row r="118" s="3" customFormat="true" ht="14.25" hidden="false" customHeight="false" outlineLevel="0" collapsed="false">
      <c r="B118" s="2"/>
      <c r="C118" s="1"/>
      <c r="H118" s="11"/>
      <c r="I118" s="4"/>
      <c r="J118" s="12"/>
      <c r="K118" s="1"/>
      <c r="L118" s="1"/>
      <c r="M118" s="13"/>
      <c r="N118" s="1"/>
      <c r="R118" s="1"/>
      <c r="W118" s="1"/>
      <c r="AI118" s="1"/>
    </row>
    <row r="119" s="3" customFormat="true" ht="14.25" hidden="false" customHeight="false" outlineLevel="0" collapsed="false">
      <c r="B119" s="2"/>
      <c r="C119" s="1"/>
      <c r="H119" s="11"/>
      <c r="I119" s="4"/>
      <c r="J119" s="12"/>
      <c r="K119" s="1"/>
      <c r="L119" s="1"/>
      <c r="M119" s="13"/>
      <c r="N119" s="1"/>
      <c r="R119" s="1"/>
      <c r="W119" s="1"/>
      <c r="AI119" s="1"/>
    </row>
    <row r="120" s="3" customFormat="true" ht="14.25" hidden="false" customHeight="false" outlineLevel="0" collapsed="false">
      <c r="B120" s="2"/>
      <c r="C120" s="1"/>
      <c r="H120" s="11"/>
      <c r="I120" s="4"/>
      <c r="J120" s="12"/>
      <c r="K120" s="1"/>
      <c r="L120" s="1"/>
      <c r="M120" s="13"/>
      <c r="N120" s="1"/>
      <c r="R120" s="1"/>
      <c r="W120" s="1"/>
      <c r="AI120" s="1"/>
    </row>
    <row r="121" s="3" customFormat="true" ht="14.25" hidden="false" customHeight="false" outlineLevel="0" collapsed="false">
      <c r="B121" s="2"/>
      <c r="C121" s="1"/>
      <c r="H121" s="11"/>
      <c r="I121" s="4"/>
      <c r="J121" s="12"/>
      <c r="K121" s="1"/>
      <c r="L121" s="1"/>
      <c r="M121" s="13"/>
      <c r="N121" s="1"/>
      <c r="R121" s="1"/>
      <c r="W121" s="1"/>
      <c r="AI121" s="1"/>
    </row>
    <row r="122" s="3" customFormat="true" ht="14.25" hidden="false" customHeight="false" outlineLevel="0" collapsed="false">
      <c r="B122" s="2"/>
      <c r="C122" s="1"/>
      <c r="H122" s="11"/>
      <c r="I122" s="4"/>
      <c r="J122" s="12"/>
      <c r="K122" s="1"/>
      <c r="L122" s="1"/>
      <c r="M122" s="13"/>
      <c r="N122" s="1"/>
      <c r="R122" s="1"/>
      <c r="W122" s="1"/>
      <c r="AI122" s="1"/>
    </row>
    <row r="123" s="3" customFormat="true" ht="14.25" hidden="false" customHeight="false" outlineLevel="0" collapsed="false">
      <c r="B123" s="2"/>
      <c r="C123" s="1"/>
      <c r="H123" s="11"/>
      <c r="I123" s="4"/>
      <c r="J123" s="12"/>
      <c r="K123" s="1"/>
      <c r="L123" s="1"/>
      <c r="M123" s="13"/>
      <c r="N123" s="1"/>
      <c r="R123" s="1"/>
      <c r="W123" s="1"/>
      <c r="AI123" s="1"/>
    </row>
    <row r="124" s="3" customFormat="true" ht="14.25" hidden="false" customHeight="false" outlineLevel="0" collapsed="false">
      <c r="B124" s="2"/>
      <c r="C124" s="1"/>
      <c r="H124" s="11"/>
      <c r="I124" s="4"/>
      <c r="J124" s="12"/>
      <c r="K124" s="1"/>
      <c r="L124" s="1"/>
      <c r="M124" s="13"/>
      <c r="N124" s="1"/>
      <c r="R124" s="1"/>
      <c r="W124" s="1"/>
      <c r="AI124" s="1"/>
    </row>
    <row r="125" s="3" customFormat="true" ht="14.25" hidden="false" customHeight="false" outlineLevel="0" collapsed="false">
      <c r="B125" s="2"/>
      <c r="C125" s="1"/>
      <c r="H125" s="11"/>
      <c r="I125" s="4"/>
      <c r="J125" s="12"/>
      <c r="K125" s="1"/>
      <c r="L125" s="1"/>
      <c r="M125" s="13"/>
      <c r="N125" s="1"/>
      <c r="R125" s="1"/>
      <c r="W125" s="1"/>
      <c r="AI125" s="1"/>
    </row>
    <row r="126" s="3" customFormat="true" ht="14.25" hidden="false" customHeight="false" outlineLevel="0" collapsed="false">
      <c r="B126" s="2"/>
      <c r="C126" s="1"/>
      <c r="H126" s="11"/>
      <c r="I126" s="4"/>
      <c r="J126" s="12"/>
      <c r="K126" s="1"/>
      <c r="L126" s="1"/>
      <c r="M126" s="13"/>
      <c r="N126" s="1"/>
      <c r="R126" s="1"/>
      <c r="W126" s="1"/>
      <c r="AI126" s="1"/>
    </row>
    <row r="127" s="3" customFormat="true" ht="14.25" hidden="false" customHeight="false" outlineLevel="0" collapsed="false">
      <c r="B127" s="2"/>
      <c r="C127" s="1"/>
      <c r="H127" s="11"/>
      <c r="I127" s="4"/>
      <c r="J127" s="12"/>
      <c r="K127" s="1"/>
      <c r="L127" s="1"/>
      <c r="M127" s="13"/>
      <c r="N127" s="1"/>
      <c r="R127" s="1"/>
      <c r="W127" s="1"/>
      <c r="AI127" s="1"/>
    </row>
    <row r="128" s="3" customFormat="true" ht="14.25" hidden="false" customHeight="false" outlineLevel="0" collapsed="false">
      <c r="B128" s="2"/>
      <c r="C128" s="1"/>
      <c r="H128" s="11"/>
      <c r="I128" s="4"/>
      <c r="J128" s="12"/>
      <c r="K128" s="1"/>
      <c r="L128" s="1"/>
      <c r="M128" s="13"/>
      <c r="N128" s="1"/>
      <c r="R128" s="1"/>
      <c r="W128" s="1"/>
      <c r="AI128" s="1"/>
    </row>
    <row r="129" s="3" customFormat="true" ht="14.25" hidden="false" customHeight="false" outlineLevel="0" collapsed="false">
      <c r="B129" s="2"/>
      <c r="C129" s="1"/>
      <c r="H129" s="11"/>
      <c r="I129" s="4"/>
      <c r="J129" s="12"/>
      <c r="K129" s="1"/>
      <c r="L129" s="1"/>
      <c r="M129" s="13"/>
      <c r="N129" s="1"/>
      <c r="R129" s="1"/>
      <c r="W129" s="1"/>
      <c r="AI129" s="1"/>
    </row>
    <row r="130" s="3" customFormat="true" ht="14.25" hidden="false" customHeight="false" outlineLevel="0" collapsed="false">
      <c r="B130" s="2"/>
      <c r="C130" s="1"/>
      <c r="H130" s="11"/>
      <c r="I130" s="4"/>
      <c r="J130" s="12"/>
      <c r="K130" s="1"/>
      <c r="L130" s="1"/>
      <c r="M130" s="13"/>
      <c r="N130" s="1"/>
      <c r="R130" s="1"/>
      <c r="W130" s="1"/>
      <c r="AI130" s="1"/>
    </row>
    <row r="131" s="3" customFormat="true" ht="14.25" hidden="false" customHeight="false" outlineLevel="0" collapsed="false">
      <c r="B131" s="2"/>
      <c r="C131" s="1"/>
      <c r="H131" s="11"/>
      <c r="I131" s="4"/>
      <c r="J131" s="12"/>
      <c r="K131" s="1"/>
      <c r="L131" s="1"/>
      <c r="M131" s="13"/>
      <c r="N131" s="1"/>
      <c r="R131" s="1"/>
      <c r="W131" s="1"/>
      <c r="AI131" s="1"/>
    </row>
    <row r="132" s="3" customFormat="true" ht="14.25" hidden="false" customHeight="false" outlineLevel="0" collapsed="false">
      <c r="B132" s="2"/>
      <c r="C132" s="1"/>
      <c r="H132" s="11"/>
      <c r="I132" s="4"/>
      <c r="J132" s="12"/>
      <c r="K132" s="1"/>
      <c r="L132" s="1"/>
      <c r="M132" s="13"/>
      <c r="N132" s="1"/>
      <c r="R132" s="1"/>
      <c r="W132" s="1"/>
      <c r="AI132" s="1"/>
    </row>
    <row r="133" s="3" customFormat="true" ht="14.25" hidden="false" customHeight="false" outlineLevel="0" collapsed="false">
      <c r="B133" s="2"/>
      <c r="C133" s="1"/>
      <c r="H133" s="11"/>
      <c r="I133" s="4"/>
      <c r="J133" s="12"/>
      <c r="K133" s="1"/>
      <c r="L133" s="1"/>
      <c r="M133" s="13"/>
      <c r="N133" s="1"/>
      <c r="R133" s="1"/>
      <c r="W133" s="1"/>
      <c r="AI133" s="1"/>
    </row>
    <row r="134" s="3" customFormat="true" ht="14.25" hidden="false" customHeight="false" outlineLevel="0" collapsed="false">
      <c r="B134" s="2"/>
      <c r="C134" s="1"/>
      <c r="H134" s="11"/>
      <c r="I134" s="4"/>
      <c r="J134" s="12"/>
      <c r="K134" s="1"/>
      <c r="L134" s="1"/>
      <c r="M134" s="13"/>
      <c r="N134" s="1"/>
      <c r="R134" s="1"/>
      <c r="W134" s="1"/>
      <c r="AI134" s="1"/>
    </row>
    <row r="135" s="3" customFormat="true" ht="14.25" hidden="false" customHeight="false" outlineLevel="0" collapsed="false">
      <c r="B135" s="2"/>
      <c r="C135" s="1"/>
      <c r="H135" s="11"/>
      <c r="I135" s="4"/>
      <c r="J135" s="12"/>
      <c r="K135" s="1"/>
      <c r="L135" s="1"/>
      <c r="M135" s="13"/>
      <c r="N135" s="1"/>
      <c r="R135" s="1"/>
      <c r="W135" s="1"/>
      <c r="AI135" s="1"/>
    </row>
    <row r="136" s="3" customFormat="true" ht="14.25" hidden="false" customHeight="false" outlineLevel="0" collapsed="false">
      <c r="B136" s="2"/>
      <c r="C136" s="1"/>
      <c r="H136" s="11"/>
      <c r="I136" s="4"/>
      <c r="J136" s="12"/>
      <c r="K136" s="1"/>
      <c r="L136" s="1"/>
      <c r="M136" s="13"/>
      <c r="N136" s="1"/>
      <c r="R136" s="1"/>
      <c r="W136" s="1"/>
      <c r="AI136" s="1"/>
    </row>
    <row r="137" s="3" customFormat="true" ht="14.25" hidden="false" customHeight="false" outlineLevel="0" collapsed="false">
      <c r="B137" s="2"/>
      <c r="C137" s="1"/>
      <c r="H137" s="11"/>
      <c r="I137" s="4"/>
      <c r="J137" s="12"/>
      <c r="K137" s="1"/>
      <c r="L137" s="1"/>
      <c r="M137" s="13"/>
      <c r="N137" s="1"/>
      <c r="R137" s="1"/>
      <c r="W137" s="1"/>
      <c r="AI137" s="1"/>
    </row>
    <row r="138" s="3" customFormat="true" ht="14.25" hidden="false" customHeight="false" outlineLevel="0" collapsed="false">
      <c r="B138" s="2"/>
      <c r="C138" s="1"/>
      <c r="H138" s="11"/>
      <c r="I138" s="4"/>
      <c r="J138" s="12"/>
      <c r="K138" s="1"/>
      <c r="L138" s="1"/>
      <c r="M138" s="13"/>
      <c r="N138" s="1"/>
      <c r="R138" s="1"/>
      <c r="W138" s="1"/>
      <c r="AI138" s="1"/>
    </row>
    <row r="139" s="3" customFormat="true" ht="14.25" hidden="false" customHeight="false" outlineLevel="0" collapsed="false">
      <c r="B139" s="2"/>
      <c r="C139" s="1"/>
      <c r="H139" s="11"/>
      <c r="I139" s="4"/>
      <c r="J139" s="12"/>
      <c r="K139" s="1"/>
      <c r="L139" s="1"/>
      <c r="M139" s="13"/>
      <c r="N139" s="1"/>
      <c r="R139" s="1"/>
      <c r="W139" s="1"/>
      <c r="AI139" s="1"/>
    </row>
    <row r="140" s="3" customFormat="true" ht="14.25" hidden="false" customHeight="false" outlineLevel="0" collapsed="false">
      <c r="B140" s="2"/>
      <c r="C140" s="1"/>
      <c r="H140" s="11"/>
      <c r="I140" s="4"/>
      <c r="J140" s="12"/>
      <c r="K140" s="1"/>
      <c r="L140" s="1"/>
      <c r="M140" s="13"/>
      <c r="N140" s="1"/>
      <c r="R140" s="1"/>
      <c r="W140" s="1"/>
      <c r="AI140" s="1"/>
    </row>
    <row r="141" s="3" customFormat="true" ht="14.25" hidden="false" customHeight="false" outlineLevel="0" collapsed="false">
      <c r="B141" s="2"/>
      <c r="C141" s="1"/>
      <c r="H141" s="11"/>
      <c r="I141" s="4"/>
      <c r="J141" s="12"/>
      <c r="K141" s="1"/>
      <c r="L141" s="1"/>
      <c r="M141" s="13"/>
      <c r="N141" s="1"/>
      <c r="R141" s="1"/>
      <c r="W141" s="1"/>
      <c r="AI141" s="1"/>
    </row>
    <row r="142" s="3" customFormat="true" ht="14.25" hidden="false" customHeight="false" outlineLevel="0" collapsed="false">
      <c r="B142" s="2"/>
      <c r="C142" s="1"/>
      <c r="H142" s="11"/>
      <c r="I142" s="4"/>
      <c r="J142" s="12"/>
      <c r="K142" s="1"/>
      <c r="L142" s="1"/>
      <c r="M142" s="13"/>
      <c r="N142" s="1"/>
      <c r="R142" s="1"/>
      <c r="W142" s="1"/>
      <c r="AI142" s="1"/>
    </row>
    <row r="143" s="3" customFormat="true" ht="14.25" hidden="false" customHeight="false" outlineLevel="0" collapsed="false">
      <c r="B143" s="2"/>
      <c r="C143" s="1"/>
      <c r="H143" s="11"/>
      <c r="I143" s="4"/>
      <c r="J143" s="12"/>
      <c r="K143" s="1"/>
      <c r="L143" s="1"/>
      <c r="M143" s="13"/>
      <c r="N143" s="1"/>
      <c r="R143" s="1"/>
      <c r="W143" s="1"/>
      <c r="AI143" s="1"/>
    </row>
    <row r="144" s="3" customFormat="true" ht="14.25" hidden="false" customHeight="false" outlineLevel="0" collapsed="false">
      <c r="B144" s="2"/>
      <c r="C144" s="1"/>
      <c r="H144" s="11"/>
      <c r="I144" s="4"/>
      <c r="J144" s="12"/>
      <c r="K144" s="1"/>
      <c r="L144" s="1"/>
      <c r="M144" s="13"/>
      <c r="N144" s="1"/>
      <c r="R144" s="1"/>
      <c r="W144" s="1"/>
      <c r="AI144" s="1"/>
    </row>
    <row r="145" s="3" customFormat="true" ht="14.25" hidden="false" customHeight="false" outlineLevel="0" collapsed="false">
      <c r="B145" s="2"/>
      <c r="C145" s="1"/>
      <c r="H145" s="11"/>
      <c r="I145" s="4"/>
      <c r="J145" s="12"/>
      <c r="K145" s="1"/>
      <c r="L145" s="1"/>
      <c r="M145" s="13"/>
      <c r="N145" s="1"/>
      <c r="R145" s="1"/>
      <c r="W145" s="1"/>
      <c r="AI145" s="1"/>
    </row>
    <row r="146" s="3" customFormat="true" ht="14.25" hidden="false" customHeight="false" outlineLevel="0" collapsed="false">
      <c r="B146" s="2"/>
      <c r="C146" s="1"/>
      <c r="H146" s="11"/>
      <c r="I146" s="4"/>
      <c r="J146" s="12"/>
      <c r="K146" s="1"/>
      <c r="L146" s="1"/>
      <c r="M146" s="13"/>
      <c r="N146" s="1"/>
      <c r="R146" s="1"/>
      <c r="W146" s="1"/>
      <c r="AI146" s="1"/>
    </row>
    <row r="147" s="3" customFormat="true" ht="14.25" hidden="false" customHeight="false" outlineLevel="0" collapsed="false">
      <c r="B147" s="2"/>
      <c r="C147" s="1"/>
      <c r="H147" s="11"/>
      <c r="I147" s="4"/>
      <c r="J147" s="12"/>
      <c r="K147" s="1"/>
      <c r="L147" s="1"/>
      <c r="M147" s="13"/>
      <c r="N147" s="1"/>
      <c r="R147" s="1"/>
      <c r="W147" s="1"/>
      <c r="AI147" s="1"/>
    </row>
    <row r="148" s="3" customFormat="true" ht="14.25" hidden="false" customHeight="false" outlineLevel="0" collapsed="false">
      <c r="B148" s="2"/>
      <c r="C148" s="1"/>
      <c r="H148" s="11"/>
      <c r="I148" s="4"/>
      <c r="J148" s="12"/>
      <c r="K148" s="1"/>
      <c r="L148" s="1"/>
      <c r="M148" s="13"/>
      <c r="N148" s="1"/>
      <c r="R148" s="1"/>
      <c r="W148" s="1"/>
      <c r="AI148" s="1"/>
    </row>
    <row r="149" s="3" customFormat="true" ht="14.25" hidden="false" customHeight="false" outlineLevel="0" collapsed="false">
      <c r="B149" s="2"/>
      <c r="C149" s="1"/>
      <c r="H149" s="11"/>
      <c r="I149" s="4"/>
      <c r="J149" s="12"/>
      <c r="K149" s="1"/>
      <c r="L149" s="1"/>
      <c r="M149" s="13"/>
      <c r="N149" s="1"/>
      <c r="R149" s="1"/>
      <c r="W149" s="1"/>
      <c r="AI149" s="1"/>
    </row>
    <row r="150" s="3" customFormat="true" ht="14.25" hidden="false" customHeight="false" outlineLevel="0" collapsed="false">
      <c r="B150" s="2"/>
      <c r="C150" s="1"/>
      <c r="H150" s="11"/>
      <c r="I150" s="4"/>
      <c r="J150" s="12"/>
      <c r="K150" s="1"/>
      <c r="L150" s="1"/>
      <c r="M150" s="13"/>
      <c r="N150" s="1"/>
      <c r="R150" s="1"/>
      <c r="W150" s="1"/>
      <c r="AI150" s="1"/>
    </row>
    <row r="151" s="3" customFormat="true" ht="14.25" hidden="false" customHeight="false" outlineLevel="0" collapsed="false">
      <c r="B151" s="2"/>
      <c r="C151" s="1"/>
      <c r="H151" s="11"/>
      <c r="I151" s="4"/>
      <c r="J151" s="12"/>
      <c r="K151" s="1"/>
      <c r="L151" s="1"/>
      <c r="M151" s="13"/>
      <c r="N151" s="1"/>
      <c r="R151" s="1"/>
      <c r="W151" s="1"/>
      <c r="AI151" s="1"/>
    </row>
    <row r="152" s="3" customFormat="true" ht="14.25" hidden="false" customHeight="false" outlineLevel="0" collapsed="false">
      <c r="B152" s="2"/>
      <c r="C152" s="1"/>
      <c r="H152" s="11"/>
      <c r="I152" s="4"/>
      <c r="J152" s="12"/>
      <c r="K152" s="1"/>
      <c r="L152" s="1"/>
      <c r="M152" s="13"/>
      <c r="N152" s="1"/>
      <c r="R152" s="1"/>
      <c r="W152" s="1"/>
      <c r="AI152" s="1"/>
    </row>
    <row r="153" s="3" customFormat="true" ht="14.25" hidden="false" customHeight="false" outlineLevel="0" collapsed="false">
      <c r="B153" s="2"/>
      <c r="C153" s="1"/>
      <c r="H153" s="11"/>
      <c r="I153" s="4"/>
      <c r="J153" s="12"/>
      <c r="K153" s="1"/>
      <c r="L153" s="1"/>
      <c r="M153" s="13"/>
      <c r="N153" s="1"/>
      <c r="R153" s="1"/>
      <c r="W153" s="1"/>
      <c r="AI153" s="1"/>
    </row>
    <row r="154" s="3" customFormat="true" ht="14.25" hidden="false" customHeight="false" outlineLevel="0" collapsed="false">
      <c r="B154" s="2"/>
      <c r="C154" s="1"/>
      <c r="H154" s="11"/>
      <c r="I154" s="4"/>
      <c r="J154" s="12"/>
      <c r="K154" s="1"/>
      <c r="L154" s="1"/>
      <c r="M154" s="13"/>
      <c r="N154" s="1"/>
      <c r="R154" s="1"/>
      <c r="W154" s="1"/>
      <c r="AI154" s="1"/>
    </row>
    <row r="155" s="3" customFormat="true" ht="14.25" hidden="false" customHeight="false" outlineLevel="0" collapsed="false">
      <c r="B155" s="2"/>
      <c r="C155" s="1"/>
      <c r="H155" s="11"/>
      <c r="I155" s="4"/>
      <c r="J155" s="12"/>
      <c r="K155" s="1"/>
      <c r="L155" s="1"/>
      <c r="M155" s="13"/>
      <c r="N155" s="1"/>
      <c r="R155" s="1"/>
      <c r="W155" s="1"/>
      <c r="AI155" s="1"/>
    </row>
    <row r="156" s="3" customFormat="true" ht="14.25" hidden="false" customHeight="false" outlineLevel="0" collapsed="false">
      <c r="B156" s="2"/>
      <c r="C156" s="1"/>
      <c r="H156" s="11"/>
      <c r="I156" s="4"/>
      <c r="J156" s="12"/>
      <c r="K156" s="1"/>
      <c r="L156" s="1"/>
      <c r="M156" s="13"/>
      <c r="N156" s="1"/>
      <c r="R156" s="1"/>
      <c r="W156" s="1"/>
      <c r="AI156" s="1"/>
    </row>
    <row r="157" s="3" customFormat="true" ht="14.25" hidden="false" customHeight="false" outlineLevel="0" collapsed="false">
      <c r="B157" s="2"/>
      <c r="C157" s="1"/>
      <c r="H157" s="11"/>
      <c r="I157" s="4"/>
      <c r="J157" s="12"/>
      <c r="K157" s="1"/>
      <c r="L157" s="1"/>
      <c r="M157" s="13"/>
      <c r="N157" s="1"/>
      <c r="R157" s="1"/>
      <c r="W157" s="1"/>
      <c r="AI157" s="1"/>
    </row>
    <row r="158" s="3" customFormat="true" ht="14.25" hidden="false" customHeight="false" outlineLevel="0" collapsed="false">
      <c r="B158" s="2"/>
      <c r="C158" s="1"/>
      <c r="H158" s="11"/>
      <c r="I158" s="4"/>
      <c r="J158" s="12"/>
      <c r="K158" s="1"/>
      <c r="L158" s="1"/>
      <c r="M158" s="13"/>
      <c r="N158" s="1"/>
      <c r="R158" s="1"/>
      <c r="W158" s="1"/>
      <c r="AI158" s="1"/>
    </row>
    <row r="159" s="3" customFormat="true" ht="14.25" hidden="false" customHeight="false" outlineLevel="0" collapsed="false">
      <c r="B159" s="2"/>
      <c r="C159" s="1"/>
      <c r="H159" s="11"/>
      <c r="I159" s="4"/>
      <c r="J159" s="12"/>
      <c r="K159" s="1"/>
      <c r="L159" s="1"/>
      <c r="M159" s="13"/>
      <c r="N159" s="1"/>
      <c r="R159" s="1"/>
      <c r="W159" s="1"/>
      <c r="AI159" s="1"/>
    </row>
    <row r="160" s="3" customFormat="true" ht="14.25" hidden="false" customHeight="false" outlineLevel="0" collapsed="false">
      <c r="B160" s="2"/>
      <c r="C160" s="1"/>
      <c r="H160" s="11"/>
      <c r="I160" s="4"/>
      <c r="J160" s="12"/>
      <c r="K160" s="1"/>
      <c r="L160" s="1"/>
      <c r="M160" s="13"/>
      <c r="N160" s="1"/>
      <c r="R160" s="1"/>
      <c r="W160" s="1"/>
      <c r="AI160" s="1"/>
    </row>
    <row r="161" s="3" customFormat="true" ht="14.25" hidden="false" customHeight="false" outlineLevel="0" collapsed="false">
      <c r="B161" s="2"/>
      <c r="C161" s="1"/>
      <c r="H161" s="11"/>
      <c r="I161" s="4"/>
      <c r="J161" s="12"/>
      <c r="K161" s="1"/>
      <c r="L161" s="1"/>
      <c r="M161" s="13"/>
      <c r="N161" s="1"/>
      <c r="R161" s="1"/>
      <c r="W161" s="1"/>
      <c r="AI161" s="1"/>
    </row>
    <row r="162" s="3" customFormat="true" ht="14.25" hidden="false" customHeight="false" outlineLevel="0" collapsed="false">
      <c r="B162" s="2"/>
      <c r="C162" s="1"/>
      <c r="H162" s="11"/>
      <c r="I162" s="4"/>
      <c r="J162" s="12"/>
      <c r="K162" s="1"/>
      <c r="L162" s="1"/>
      <c r="M162" s="13"/>
      <c r="N162" s="1"/>
      <c r="R162" s="1"/>
      <c r="W162" s="1"/>
      <c r="AI162" s="1"/>
    </row>
    <row r="163" s="3" customFormat="true" ht="14.25" hidden="false" customHeight="false" outlineLevel="0" collapsed="false">
      <c r="B163" s="2"/>
      <c r="C163" s="1"/>
      <c r="H163" s="11"/>
      <c r="I163" s="4"/>
      <c r="J163" s="12"/>
      <c r="K163" s="1"/>
      <c r="L163" s="1"/>
      <c r="M163" s="13"/>
      <c r="N163" s="1"/>
      <c r="R163" s="1"/>
      <c r="W163" s="1"/>
      <c r="AI163" s="1"/>
    </row>
    <row r="164" s="3" customFormat="true" ht="14.25" hidden="false" customHeight="false" outlineLevel="0" collapsed="false">
      <c r="B164" s="2"/>
      <c r="C164" s="1"/>
      <c r="H164" s="11"/>
      <c r="I164" s="4"/>
      <c r="J164" s="12"/>
      <c r="K164" s="1"/>
      <c r="L164" s="1"/>
      <c r="M164" s="13"/>
      <c r="N164" s="1"/>
      <c r="R164" s="1"/>
      <c r="W164" s="1"/>
      <c r="AI164" s="1"/>
    </row>
    <row r="165" s="3" customFormat="true" ht="14.25" hidden="false" customHeight="false" outlineLevel="0" collapsed="false">
      <c r="B165" s="2"/>
      <c r="C165" s="1"/>
      <c r="H165" s="11"/>
      <c r="I165" s="4"/>
      <c r="J165" s="12"/>
      <c r="K165" s="1"/>
      <c r="L165" s="1"/>
      <c r="M165" s="13"/>
      <c r="N165" s="1"/>
      <c r="R165" s="1"/>
      <c r="W165" s="1"/>
      <c r="AI165" s="1"/>
    </row>
    <row r="166" s="3" customFormat="true" ht="14.25" hidden="false" customHeight="false" outlineLevel="0" collapsed="false">
      <c r="B166" s="2"/>
      <c r="C166" s="1"/>
      <c r="H166" s="11"/>
      <c r="I166" s="4"/>
      <c r="J166" s="12"/>
      <c r="K166" s="1"/>
      <c r="L166" s="1"/>
      <c r="M166" s="13"/>
      <c r="N166" s="1"/>
      <c r="R166" s="1"/>
      <c r="W166" s="1"/>
      <c r="AI166" s="1"/>
    </row>
    <row r="167" s="3" customFormat="true" ht="14.25" hidden="false" customHeight="false" outlineLevel="0" collapsed="false">
      <c r="B167" s="2"/>
      <c r="C167" s="1"/>
      <c r="H167" s="11"/>
      <c r="I167" s="4"/>
      <c r="J167" s="12"/>
      <c r="K167" s="1"/>
      <c r="L167" s="1"/>
      <c r="M167" s="13"/>
      <c r="N167" s="1"/>
      <c r="R167" s="1"/>
      <c r="W167" s="1"/>
      <c r="AI167" s="1"/>
    </row>
    <row r="168" s="3" customFormat="true" ht="14.25" hidden="false" customHeight="false" outlineLevel="0" collapsed="false">
      <c r="B168" s="2"/>
      <c r="C168" s="1"/>
      <c r="H168" s="11"/>
      <c r="I168" s="4"/>
      <c r="J168" s="12"/>
      <c r="K168" s="1"/>
      <c r="L168" s="1"/>
      <c r="M168" s="13"/>
      <c r="N168" s="1"/>
      <c r="R168" s="1"/>
      <c r="W168" s="1"/>
      <c r="AI168" s="1"/>
    </row>
    <row r="169" s="3" customFormat="true" ht="14.25" hidden="false" customHeight="false" outlineLevel="0" collapsed="false">
      <c r="B169" s="2"/>
      <c r="C169" s="1"/>
      <c r="H169" s="11"/>
      <c r="I169" s="4"/>
      <c r="J169" s="12"/>
      <c r="K169" s="1"/>
      <c r="L169" s="1"/>
      <c r="M169" s="13"/>
      <c r="N169" s="1"/>
      <c r="R169" s="1"/>
      <c r="W169" s="1"/>
      <c r="AI169" s="1"/>
    </row>
    <row r="170" s="3" customFormat="true" ht="14.25" hidden="false" customHeight="false" outlineLevel="0" collapsed="false">
      <c r="B170" s="2"/>
      <c r="C170" s="1"/>
      <c r="H170" s="11"/>
      <c r="I170" s="4"/>
      <c r="J170" s="12"/>
      <c r="K170" s="1"/>
      <c r="L170" s="1"/>
      <c r="M170" s="13"/>
      <c r="N170" s="1"/>
      <c r="R170" s="1"/>
      <c r="W170" s="1"/>
      <c r="AI170" s="1"/>
    </row>
    <row r="171" s="3" customFormat="true" ht="14.25" hidden="false" customHeight="false" outlineLevel="0" collapsed="false">
      <c r="B171" s="2"/>
      <c r="C171" s="1"/>
      <c r="H171" s="11"/>
      <c r="I171" s="4"/>
      <c r="J171" s="12"/>
      <c r="K171" s="1"/>
      <c r="L171" s="1"/>
      <c r="M171" s="13"/>
      <c r="N171" s="1"/>
      <c r="R171" s="1"/>
      <c r="W171" s="1"/>
      <c r="AI171" s="1"/>
    </row>
    <row r="172" s="3" customFormat="true" ht="14.25" hidden="false" customHeight="false" outlineLevel="0" collapsed="false">
      <c r="B172" s="2"/>
      <c r="C172" s="1"/>
      <c r="H172" s="11"/>
      <c r="I172" s="4"/>
      <c r="J172" s="12"/>
      <c r="K172" s="1"/>
      <c r="L172" s="1"/>
      <c r="M172" s="13"/>
      <c r="N172" s="1"/>
      <c r="R172" s="1"/>
      <c r="W172" s="1"/>
      <c r="AI172" s="1"/>
    </row>
    <row r="173" s="3" customFormat="true" ht="14.25" hidden="false" customHeight="false" outlineLevel="0" collapsed="false">
      <c r="B173" s="2"/>
      <c r="C173" s="1"/>
      <c r="H173" s="11"/>
      <c r="I173" s="4"/>
      <c r="J173" s="12"/>
      <c r="K173" s="1"/>
      <c r="L173" s="1"/>
      <c r="M173" s="13"/>
      <c r="N173" s="1"/>
      <c r="R173" s="1"/>
      <c r="W173" s="1"/>
      <c r="AI173" s="1"/>
    </row>
    <row r="174" s="3" customFormat="true" ht="14.25" hidden="false" customHeight="false" outlineLevel="0" collapsed="false">
      <c r="B174" s="2"/>
      <c r="C174" s="1"/>
      <c r="H174" s="11"/>
      <c r="I174" s="4"/>
      <c r="J174" s="12"/>
      <c r="K174" s="1"/>
      <c r="L174" s="1"/>
      <c r="M174" s="13"/>
      <c r="N174" s="1"/>
      <c r="R174" s="1"/>
      <c r="W174" s="1"/>
      <c r="AI174" s="1"/>
    </row>
    <row r="175" s="3" customFormat="true" ht="14.25" hidden="false" customHeight="false" outlineLevel="0" collapsed="false">
      <c r="B175" s="2"/>
      <c r="C175" s="1"/>
      <c r="H175" s="11"/>
      <c r="I175" s="4"/>
      <c r="J175" s="12"/>
      <c r="K175" s="1"/>
      <c r="L175" s="1"/>
      <c r="M175" s="13"/>
      <c r="N175" s="1"/>
      <c r="R175" s="1"/>
      <c r="W175" s="1"/>
      <c r="AI175" s="1"/>
    </row>
    <row r="176" s="3" customFormat="true" ht="14.25" hidden="false" customHeight="false" outlineLevel="0" collapsed="false">
      <c r="B176" s="2"/>
      <c r="C176" s="1"/>
      <c r="H176" s="11"/>
      <c r="I176" s="4"/>
      <c r="J176" s="12"/>
      <c r="K176" s="1"/>
      <c r="L176" s="1"/>
      <c r="M176" s="13"/>
      <c r="N176" s="1"/>
      <c r="R176" s="1"/>
      <c r="W176" s="1"/>
      <c r="AI176" s="1"/>
    </row>
    <row r="177" s="3" customFormat="true" ht="14.25" hidden="false" customHeight="false" outlineLevel="0" collapsed="false">
      <c r="B177" s="2"/>
      <c r="C177" s="1"/>
      <c r="H177" s="11"/>
      <c r="I177" s="4"/>
      <c r="J177" s="12"/>
      <c r="K177" s="1"/>
      <c r="L177" s="1"/>
      <c r="M177" s="13"/>
      <c r="N177" s="1"/>
      <c r="R177" s="1"/>
      <c r="W177" s="1"/>
      <c r="AI177" s="1"/>
    </row>
    <row r="178" s="3" customFormat="true" ht="14.25" hidden="false" customHeight="false" outlineLevel="0" collapsed="false">
      <c r="B178" s="2"/>
      <c r="C178" s="1"/>
      <c r="H178" s="11"/>
      <c r="I178" s="4"/>
      <c r="J178" s="12"/>
      <c r="K178" s="1"/>
      <c r="L178" s="1"/>
      <c r="M178" s="13"/>
      <c r="N178" s="1"/>
      <c r="R178" s="1"/>
      <c r="W178" s="1"/>
      <c r="AI178" s="1"/>
    </row>
    <row r="179" s="3" customFormat="true" ht="14.25" hidden="false" customHeight="false" outlineLevel="0" collapsed="false">
      <c r="B179" s="2"/>
      <c r="C179" s="1"/>
      <c r="H179" s="11"/>
      <c r="I179" s="4"/>
      <c r="J179" s="12"/>
      <c r="K179" s="1"/>
      <c r="L179" s="1"/>
      <c r="M179" s="13"/>
      <c r="N179" s="1"/>
      <c r="R179" s="1"/>
      <c r="W179" s="1"/>
      <c r="AI179" s="1"/>
    </row>
    <row r="180" s="3" customFormat="true" ht="14.25" hidden="false" customHeight="false" outlineLevel="0" collapsed="false">
      <c r="B180" s="2"/>
      <c r="C180" s="1"/>
      <c r="H180" s="11"/>
      <c r="I180" s="4"/>
      <c r="J180" s="12"/>
      <c r="K180" s="1"/>
      <c r="L180" s="1"/>
      <c r="M180" s="13"/>
      <c r="N180" s="1"/>
      <c r="R180" s="1"/>
      <c r="W180" s="1"/>
      <c r="AI180" s="1"/>
    </row>
    <row r="181" s="3" customFormat="true" ht="14.25" hidden="false" customHeight="false" outlineLevel="0" collapsed="false">
      <c r="B181" s="2"/>
      <c r="C181" s="1"/>
      <c r="H181" s="11"/>
      <c r="I181" s="4"/>
      <c r="J181" s="12"/>
      <c r="K181" s="1"/>
      <c r="L181" s="1"/>
      <c r="M181" s="13"/>
      <c r="N181" s="1"/>
      <c r="R181" s="1"/>
      <c r="W181" s="1"/>
      <c r="AI181" s="1"/>
    </row>
    <row r="182" s="3" customFormat="true" ht="14.25" hidden="false" customHeight="false" outlineLevel="0" collapsed="false">
      <c r="B182" s="2"/>
      <c r="C182" s="1"/>
      <c r="H182" s="11"/>
      <c r="I182" s="4"/>
      <c r="J182" s="12"/>
      <c r="K182" s="1"/>
      <c r="L182" s="1"/>
      <c r="M182" s="13"/>
      <c r="N182" s="1"/>
      <c r="R182" s="1"/>
      <c r="W182" s="1"/>
      <c r="AI182" s="1"/>
    </row>
    <row r="183" s="3" customFormat="true" ht="14.25" hidden="false" customHeight="false" outlineLevel="0" collapsed="false">
      <c r="B183" s="2"/>
      <c r="C183" s="1"/>
      <c r="H183" s="11"/>
      <c r="I183" s="4"/>
      <c r="J183" s="12"/>
      <c r="K183" s="1"/>
      <c r="L183" s="1"/>
      <c r="M183" s="13"/>
      <c r="N183" s="1"/>
      <c r="R183" s="1"/>
      <c r="W183" s="1"/>
      <c r="AI183" s="1"/>
    </row>
    <row r="184" s="3" customFormat="true" ht="14.25" hidden="false" customHeight="false" outlineLevel="0" collapsed="false">
      <c r="B184" s="2"/>
      <c r="C184" s="1"/>
      <c r="H184" s="11"/>
      <c r="I184" s="4"/>
      <c r="J184" s="12"/>
      <c r="K184" s="1"/>
      <c r="L184" s="1"/>
      <c r="M184" s="13"/>
      <c r="N184" s="1"/>
      <c r="R184" s="1"/>
      <c r="W184" s="1"/>
      <c r="AI184" s="1"/>
    </row>
    <row r="185" s="3" customFormat="true" ht="14.25" hidden="false" customHeight="false" outlineLevel="0" collapsed="false">
      <c r="B185" s="2"/>
      <c r="C185" s="1"/>
      <c r="H185" s="11"/>
      <c r="I185" s="4"/>
      <c r="J185" s="12"/>
      <c r="K185" s="1"/>
      <c r="L185" s="1"/>
      <c r="M185" s="13"/>
      <c r="N185" s="1"/>
      <c r="R185" s="1"/>
      <c r="W185" s="1"/>
      <c r="AI185" s="1"/>
    </row>
    <row r="186" s="3" customFormat="true" ht="14.25" hidden="false" customHeight="false" outlineLevel="0" collapsed="false">
      <c r="B186" s="2"/>
      <c r="C186" s="1"/>
      <c r="H186" s="11"/>
      <c r="I186" s="4"/>
      <c r="J186" s="12"/>
      <c r="K186" s="1"/>
      <c r="L186" s="1"/>
      <c r="M186" s="13"/>
      <c r="N186" s="1"/>
      <c r="R186" s="1"/>
      <c r="W186" s="1"/>
      <c r="AI186" s="1"/>
    </row>
    <row r="187" s="3" customFormat="true" ht="14.25" hidden="false" customHeight="false" outlineLevel="0" collapsed="false">
      <c r="B187" s="2"/>
      <c r="C187" s="1"/>
      <c r="H187" s="11"/>
      <c r="I187" s="4"/>
      <c r="J187" s="12"/>
      <c r="K187" s="1"/>
      <c r="L187" s="1"/>
      <c r="M187" s="13"/>
      <c r="N187" s="1"/>
      <c r="R187" s="1"/>
      <c r="W187" s="1"/>
      <c r="AI187" s="1"/>
    </row>
    <row r="188" s="3" customFormat="true" ht="14.25" hidden="false" customHeight="false" outlineLevel="0" collapsed="false">
      <c r="B188" s="2"/>
      <c r="C188" s="1"/>
      <c r="H188" s="11"/>
      <c r="I188" s="4"/>
      <c r="J188" s="12"/>
      <c r="K188" s="1"/>
      <c r="L188" s="1"/>
      <c r="M188" s="13"/>
      <c r="N188" s="1"/>
      <c r="R188" s="1"/>
      <c r="W188" s="1"/>
      <c r="AI188" s="1"/>
    </row>
    <row r="189" s="3" customFormat="true" ht="14.25" hidden="false" customHeight="false" outlineLevel="0" collapsed="false">
      <c r="B189" s="2"/>
      <c r="C189" s="1"/>
      <c r="H189" s="11"/>
      <c r="I189" s="4"/>
      <c r="J189" s="12"/>
      <c r="K189" s="1"/>
      <c r="L189" s="1"/>
      <c r="M189" s="13"/>
      <c r="N189" s="1"/>
      <c r="R189" s="1"/>
      <c r="W189" s="1"/>
      <c r="AI189" s="1"/>
    </row>
    <row r="190" s="3" customFormat="true" ht="14.25" hidden="false" customHeight="false" outlineLevel="0" collapsed="false">
      <c r="B190" s="2"/>
      <c r="C190" s="1"/>
      <c r="H190" s="11"/>
      <c r="I190" s="4"/>
      <c r="J190" s="12"/>
      <c r="K190" s="1"/>
      <c r="L190" s="1"/>
      <c r="M190" s="13"/>
      <c r="N190" s="1"/>
      <c r="R190" s="1"/>
      <c r="W190" s="1"/>
      <c r="AI190" s="1"/>
    </row>
    <row r="191" s="3" customFormat="true" ht="14.25" hidden="false" customHeight="false" outlineLevel="0" collapsed="false">
      <c r="B191" s="2"/>
      <c r="C191" s="1"/>
      <c r="H191" s="11"/>
      <c r="I191" s="4"/>
      <c r="J191" s="12"/>
      <c r="K191" s="1"/>
      <c r="L191" s="1"/>
      <c r="M191" s="13"/>
      <c r="N191" s="1"/>
      <c r="R191" s="1"/>
      <c r="W191" s="1"/>
      <c r="AI191" s="1"/>
    </row>
    <row r="192" s="3" customFormat="true" ht="14.25" hidden="false" customHeight="false" outlineLevel="0" collapsed="false">
      <c r="B192" s="2"/>
      <c r="C192" s="1"/>
      <c r="H192" s="11"/>
      <c r="I192" s="4"/>
      <c r="J192" s="12"/>
      <c r="K192" s="1"/>
      <c r="L192" s="1"/>
      <c r="M192" s="13"/>
      <c r="N192" s="1"/>
      <c r="R192" s="1"/>
      <c r="W192" s="1"/>
      <c r="AI192" s="1"/>
    </row>
    <row r="193" s="3" customFormat="true" ht="14.25" hidden="false" customHeight="false" outlineLevel="0" collapsed="false">
      <c r="B193" s="2"/>
      <c r="C193" s="1"/>
      <c r="H193" s="11"/>
      <c r="I193" s="4"/>
      <c r="J193" s="12"/>
      <c r="K193" s="1"/>
      <c r="L193" s="1"/>
      <c r="M193" s="13"/>
      <c r="N193" s="1"/>
      <c r="R193" s="1"/>
      <c r="W193" s="1"/>
      <c r="AI193" s="1"/>
    </row>
    <row r="194" s="3" customFormat="true" ht="14.25" hidden="false" customHeight="false" outlineLevel="0" collapsed="false">
      <c r="B194" s="2"/>
      <c r="C194" s="1"/>
      <c r="H194" s="11"/>
      <c r="I194" s="4"/>
      <c r="J194" s="12"/>
      <c r="K194" s="1"/>
      <c r="L194" s="1"/>
      <c r="M194" s="13"/>
      <c r="N194" s="1"/>
      <c r="R194" s="1"/>
      <c r="W194" s="1"/>
      <c r="AI194" s="1"/>
    </row>
    <row r="195" s="3" customFormat="true" ht="14.25" hidden="false" customHeight="false" outlineLevel="0" collapsed="false">
      <c r="B195" s="2"/>
      <c r="C195" s="1"/>
      <c r="H195" s="11"/>
      <c r="I195" s="4"/>
      <c r="J195" s="12"/>
      <c r="K195" s="1"/>
      <c r="L195" s="1"/>
      <c r="M195" s="13"/>
      <c r="N195" s="1"/>
      <c r="R195" s="1"/>
      <c r="W195" s="1"/>
      <c r="AI195" s="1"/>
    </row>
    <row r="196" s="3" customFormat="true" ht="14.25" hidden="false" customHeight="false" outlineLevel="0" collapsed="false">
      <c r="B196" s="2"/>
      <c r="C196" s="1"/>
      <c r="H196" s="11"/>
      <c r="I196" s="4"/>
      <c r="J196" s="12"/>
      <c r="K196" s="1"/>
      <c r="L196" s="1"/>
      <c r="M196" s="13"/>
      <c r="N196" s="1"/>
      <c r="R196" s="1"/>
      <c r="W196" s="1"/>
      <c r="AI196" s="1"/>
    </row>
    <row r="197" s="3" customFormat="true" ht="14.25" hidden="false" customHeight="false" outlineLevel="0" collapsed="false">
      <c r="B197" s="2"/>
      <c r="C197" s="1"/>
      <c r="H197" s="11"/>
      <c r="I197" s="4"/>
      <c r="J197" s="12"/>
      <c r="K197" s="1"/>
      <c r="L197" s="1"/>
      <c r="M197" s="13"/>
      <c r="N197" s="1"/>
      <c r="R197" s="1"/>
      <c r="W197" s="1"/>
      <c r="AI197" s="1"/>
    </row>
    <row r="198" s="3" customFormat="true" ht="14.25" hidden="false" customHeight="false" outlineLevel="0" collapsed="false">
      <c r="B198" s="2"/>
      <c r="C198" s="1"/>
      <c r="H198" s="11"/>
      <c r="I198" s="4"/>
      <c r="J198" s="12"/>
      <c r="K198" s="1"/>
      <c r="L198" s="1"/>
      <c r="M198" s="13"/>
      <c r="N198" s="1"/>
      <c r="R198" s="1"/>
      <c r="W198" s="1"/>
      <c r="AI198" s="1"/>
    </row>
    <row r="199" s="3" customFormat="true" ht="14.25" hidden="false" customHeight="false" outlineLevel="0" collapsed="false">
      <c r="B199" s="2"/>
      <c r="C199" s="1"/>
      <c r="H199" s="11"/>
      <c r="I199" s="4"/>
      <c r="J199" s="12"/>
      <c r="K199" s="1"/>
      <c r="L199" s="1"/>
      <c r="M199" s="13"/>
      <c r="N199" s="1"/>
      <c r="R199" s="1"/>
      <c r="W199" s="1"/>
      <c r="AI199" s="1"/>
    </row>
    <row r="200" s="3" customFormat="true" ht="14.25" hidden="false" customHeight="false" outlineLevel="0" collapsed="false">
      <c r="B200" s="2"/>
      <c r="C200" s="1"/>
      <c r="H200" s="11"/>
      <c r="I200" s="4"/>
      <c r="J200" s="12"/>
      <c r="K200" s="1"/>
      <c r="L200" s="1"/>
      <c r="M200" s="13"/>
      <c r="N200" s="1"/>
      <c r="R200" s="1"/>
      <c r="W200" s="1"/>
      <c r="AI200" s="1"/>
    </row>
    <row r="201" s="3" customFormat="true" ht="14.25" hidden="false" customHeight="false" outlineLevel="0" collapsed="false">
      <c r="B201" s="2"/>
      <c r="C201" s="1"/>
      <c r="H201" s="11"/>
      <c r="I201" s="4"/>
      <c r="J201" s="12"/>
      <c r="K201" s="1"/>
      <c r="L201" s="1"/>
      <c r="M201" s="13"/>
      <c r="N201" s="1"/>
      <c r="R201" s="1"/>
      <c r="W201" s="1"/>
      <c r="AI201" s="1"/>
    </row>
    <row r="202" s="3" customFormat="true" ht="14.25" hidden="false" customHeight="false" outlineLevel="0" collapsed="false">
      <c r="B202" s="2"/>
      <c r="C202" s="1"/>
      <c r="H202" s="11"/>
      <c r="I202" s="4"/>
      <c r="J202" s="12"/>
      <c r="K202" s="1"/>
      <c r="L202" s="1"/>
      <c r="M202" s="13"/>
      <c r="N202" s="1"/>
      <c r="R202" s="1"/>
      <c r="W202" s="1"/>
      <c r="AI202" s="1"/>
    </row>
    <row r="203" s="3" customFormat="true" ht="14.25" hidden="false" customHeight="false" outlineLevel="0" collapsed="false">
      <c r="B203" s="2"/>
      <c r="C203" s="1"/>
      <c r="H203" s="11"/>
      <c r="I203" s="4"/>
      <c r="J203" s="12"/>
      <c r="K203" s="1"/>
      <c r="L203" s="1"/>
      <c r="M203" s="13"/>
      <c r="N203" s="1"/>
      <c r="R203" s="1"/>
      <c r="W203" s="1"/>
      <c r="AI203" s="1"/>
    </row>
    <row r="204" s="3" customFormat="true" ht="14.25" hidden="false" customHeight="false" outlineLevel="0" collapsed="false">
      <c r="B204" s="2"/>
      <c r="C204" s="1"/>
      <c r="H204" s="11"/>
      <c r="I204" s="4"/>
      <c r="J204" s="12"/>
      <c r="K204" s="1"/>
      <c r="L204" s="1"/>
      <c r="M204" s="13"/>
      <c r="N204" s="1"/>
      <c r="R204" s="1"/>
      <c r="W204" s="1"/>
      <c r="AI204" s="1"/>
    </row>
    <row r="205" s="3" customFormat="true" ht="14.25" hidden="false" customHeight="false" outlineLevel="0" collapsed="false">
      <c r="B205" s="2"/>
      <c r="C205" s="1"/>
      <c r="H205" s="11"/>
      <c r="I205" s="4"/>
      <c r="J205" s="12"/>
      <c r="K205" s="1"/>
      <c r="L205" s="1"/>
      <c r="M205" s="13"/>
      <c r="N205" s="1"/>
      <c r="R205" s="1"/>
      <c r="W205" s="1"/>
      <c r="AI205" s="1"/>
    </row>
    <row r="206" s="3" customFormat="true" ht="14.25" hidden="false" customHeight="false" outlineLevel="0" collapsed="false">
      <c r="B206" s="2"/>
      <c r="C206" s="1"/>
      <c r="H206" s="11"/>
      <c r="I206" s="4"/>
      <c r="J206" s="12"/>
      <c r="K206" s="1"/>
      <c r="L206" s="1"/>
      <c r="M206" s="13"/>
      <c r="N206" s="1"/>
      <c r="R206" s="1"/>
      <c r="W206" s="1"/>
      <c r="AI206" s="1"/>
    </row>
    <row r="207" s="3" customFormat="true" ht="14.25" hidden="false" customHeight="false" outlineLevel="0" collapsed="false">
      <c r="B207" s="2"/>
      <c r="C207" s="1"/>
      <c r="H207" s="11"/>
      <c r="I207" s="4"/>
      <c r="J207" s="12"/>
      <c r="K207" s="1"/>
      <c r="L207" s="1"/>
      <c r="M207" s="13"/>
      <c r="N207" s="1"/>
      <c r="R207" s="1"/>
      <c r="W207" s="1"/>
      <c r="AI207" s="1"/>
    </row>
    <row r="208" s="3" customFormat="true" ht="14.25" hidden="false" customHeight="false" outlineLevel="0" collapsed="false">
      <c r="B208" s="2"/>
      <c r="C208" s="1"/>
      <c r="H208" s="11"/>
      <c r="I208" s="4"/>
      <c r="J208" s="12"/>
      <c r="K208" s="1"/>
      <c r="L208" s="1"/>
      <c r="M208" s="13"/>
      <c r="N208" s="1"/>
      <c r="R208" s="1"/>
      <c r="W208" s="1"/>
      <c r="AI208" s="1"/>
    </row>
    <row r="209" s="3" customFormat="true" ht="14.25" hidden="false" customHeight="false" outlineLevel="0" collapsed="false">
      <c r="B209" s="2"/>
      <c r="C209" s="1"/>
      <c r="H209" s="11"/>
      <c r="I209" s="4"/>
      <c r="J209" s="12"/>
      <c r="K209" s="1"/>
      <c r="L209" s="1"/>
      <c r="M209" s="13"/>
      <c r="N209" s="1"/>
      <c r="R209" s="1"/>
      <c r="W209" s="1"/>
      <c r="AI209" s="1"/>
    </row>
    <row r="210" s="3" customFormat="true" ht="14.25" hidden="false" customHeight="false" outlineLevel="0" collapsed="false">
      <c r="B210" s="2"/>
      <c r="C210" s="1"/>
      <c r="H210" s="11"/>
      <c r="I210" s="4"/>
      <c r="J210" s="12"/>
      <c r="K210" s="1"/>
      <c r="L210" s="1"/>
      <c r="M210" s="13"/>
      <c r="N210" s="1"/>
      <c r="R210" s="1"/>
      <c r="W210" s="1"/>
      <c r="AI210" s="1"/>
    </row>
    <row r="211" s="3" customFormat="true" ht="14.25" hidden="false" customHeight="false" outlineLevel="0" collapsed="false">
      <c r="B211" s="2"/>
      <c r="C211" s="1"/>
      <c r="H211" s="11"/>
      <c r="I211" s="4"/>
      <c r="J211" s="12"/>
      <c r="K211" s="1"/>
      <c r="L211" s="1"/>
      <c r="M211" s="13"/>
      <c r="N211" s="1"/>
      <c r="R211" s="1"/>
      <c r="W211" s="1"/>
      <c r="AI211" s="1"/>
    </row>
    <row r="212" s="3" customFormat="true" ht="14.25" hidden="false" customHeight="false" outlineLevel="0" collapsed="false">
      <c r="B212" s="2"/>
      <c r="C212" s="1"/>
      <c r="H212" s="11"/>
      <c r="I212" s="4"/>
      <c r="J212" s="12"/>
      <c r="K212" s="1"/>
      <c r="L212" s="1"/>
      <c r="M212" s="13"/>
      <c r="N212" s="1"/>
      <c r="R212" s="1"/>
      <c r="W212" s="1"/>
      <c r="AI212" s="1"/>
    </row>
    <row r="213" s="3" customFormat="true" ht="14.25" hidden="false" customHeight="false" outlineLevel="0" collapsed="false">
      <c r="B213" s="2"/>
      <c r="C213" s="1"/>
      <c r="H213" s="11"/>
      <c r="I213" s="4"/>
      <c r="J213" s="12"/>
      <c r="K213" s="1"/>
      <c r="L213" s="1"/>
      <c r="M213" s="13"/>
      <c r="N213" s="1"/>
      <c r="R213" s="1"/>
      <c r="W213" s="1"/>
      <c r="AI213" s="1"/>
    </row>
    <row r="214" s="3" customFormat="true" ht="14.25" hidden="false" customHeight="false" outlineLevel="0" collapsed="false">
      <c r="B214" s="2"/>
      <c r="C214" s="1"/>
      <c r="H214" s="11"/>
      <c r="I214" s="4"/>
      <c r="J214" s="12"/>
      <c r="K214" s="1"/>
      <c r="L214" s="1"/>
      <c r="M214" s="13"/>
      <c r="N214" s="1"/>
      <c r="R214" s="1"/>
      <c r="W214" s="1"/>
      <c r="AI214" s="1"/>
    </row>
    <row r="215" s="3" customFormat="true" ht="14.25" hidden="false" customHeight="false" outlineLevel="0" collapsed="false">
      <c r="B215" s="2"/>
      <c r="C215" s="1"/>
      <c r="H215" s="11"/>
      <c r="I215" s="4"/>
      <c r="J215" s="12"/>
      <c r="K215" s="1"/>
      <c r="L215" s="1"/>
      <c r="M215" s="13"/>
      <c r="N215" s="1"/>
      <c r="R215" s="1"/>
      <c r="W215" s="1"/>
      <c r="AI215" s="1"/>
    </row>
    <row r="216" s="3" customFormat="true" ht="14.25" hidden="false" customHeight="false" outlineLevel="0" collapsed="false">
      <c r="B216" s="2"/>
      <c r="C216" s="1"/>
      <c r="H216" s="11"/>
      <c r="I216" s="4"/>
      <c r="J216" s="12"/>
      <c r="K216" s="1"/>
      <c r="L216" s="1"/>
      <c r="M216" s="13"/>
      <c r="N216" s="1"/>
      <c r="R216" s="1"/>
      <c r="W216" s="1"/>
      <c r="AI216" s="1"/>
    </row>
    <row r="217" s="3" customFormat="true" ht="14.25" hidden="false" customHeight="false" outlineLevel="0" collapsed="false">
      <c r="B217" s="2"/>
      <c r="C217" s="1"/>
      <c r="H217" s="11"/>
      <c r="I217" s="4"/>
      <c r="J217" s="12"/>
      <c r="K217" s="1"/>
      <c r="L217" s="1"/>
      <c r="M217" s="13"/>
      <c r="N217" s="1"/>
      <c r="R217" s="1"/>
      <c r="W217" s="1"/>
      <c r="AI217" s="1"/>
    </row>
    <row r="218" s="3" customFormat="true" ht="14.25" hidden="false" customHeight="false" outlineLevel="0" collapsed="false">
      <c r="B218" s="2"/>
      <c r="C218" s="1"/>
      <c r="H218" s="11"/>
      <c r="I218" s="4"/>
      <c r="J218" s="12"/>
      <c r="K218" s="1"/>
      <c r="L218" s="1"/>
      <c r="M218" s="13"/>
      <c r="N218" s="1"/>
      <c r="R218" s="1"/>
      <c r="W218" s="1"/>
      <c r="AI218" s="1"/>
    </row>
    <row r="219" s="3" customFormat="true" ht="14.25" hidden="false" customHeight="false" outlineLevel="0" collapsed="false">
      <c r="B219" s="2"/>
      <c r="C219" s="1"/>
      <c r="H219" s="11"/>
      <c r="I219" s="4"/>
      <c r="J219" s="12"/>
      <c r="K219" s="1"/>
      <c r="L219" s="1"/>
      <c r="M219" s="13"/>
      <c r="N219" s="1"/>
      <c r="R219" s="1"/>
      <c r="W219" s="1"/>
      <c r="AI219" s="1"/>
    </row>
    <row r="220" s="3" customFormat="true" ht="14.25" hidden="false" customHeight="false" outlineLevel="0" collapsed="false">
      <c r="B220" s="2"/>
      <c r="C220" s="1"/>
      <c r="H220" s="11"/>
      <c r="I220" s="4"/>
      <c r="J220" s="12"/>
      <c r="K220" s="1"/>
      <c r="L220" s="1"/>
      <c r="M220" s="13"/>
      <c r="N220" s="1"/>
      <c r="R220" s="1"/>
      <c r="W220" s="1"/>
      <c r="AI220" s="1"/>
    </row>
    <row r="221" s="3" customFormat="true" ht="14.25" hidden="false" customHeight="false" outlineLevel="0" collapsed="false">
      <c r="B221" s="2"/>
      <c r="C221" s="1"/>
      <c r="H221" s="11"/>
      <c r="I221" s="4"/>
      <c r="J221" s="12"/>
      <c r="K221" s="1"/>
      <c r="L221" s="1"/>
      <c r="M221" s="13"/>
      <c r="N221" s="1"/>
      <c r="R221" s="1"/>
      <c r="W221" s="1"/>
      <c r="AI221" s="1"/>
    </row>
    <row r="222" s="3" customFormat="true" ht="14.25" hidden="false" customHeight="false" outlineLevel="0" collapsed="false">
      <c r="B222" s="2"/>
      <c r="C222" s="1"/>
      <c r="H222" s="11"/>
      <c r="I222" s="4"/>
      <c r="J222" s="12"/>
      <c r="K222" s="1"/>
      <c r="L222" s="1"/>
      <c r="M222" s="13"/>
      <c r="N222" s="1"/>
      <c r="R222" s="1"/>
      <c r="W222" s="1"/>
      <c r="AI222" s="1"/>
    </row>
    <row r="223" s="3" customFormat="true" ht="14.25" hidden="false" customHeight="false" outlineLevel="0" collapsed="false">
      <c r="B223" s="2"/>
      <c r="C223" s="1"/>
      <c r="H223" s="11"/>
      <c r="I223" s="4"/>
      <c r="J223" s="12"/>
      <c r="K223" s="1"/>
      <c r="L223" s="1"/>
      <c r="M223" s="13"/>
      <c r="N223" s="1"/>
      <c r="R223" s="1"/>
      <c r="W223" s="1"/>
      <c r="AI223" s="1"/>
    </row>
    <row r="224" s="3" customFormat="true" ht="14.25" hidden="false" customHeight="false" outlineLevel="0" collapsed="false">
      <c r="B224" s="2"/>
      <c r="C224" s="1"/>
      <c r="H224" s="11"/>
      <c r="I224" s="4"/>
      <c r="J224" s="12"/>
      <c r="K224" s="1"/>
      <c r="L224" s="1"/>
      <c r="M224" s="13"/>
      <c r="N224" s="1"/>
      <c r="R224" s="1"/>
      <c r="W224" s="1"/>
      <c r="AI224" s="1"/>
    </row>
    <row r="225" s="3" customFormat="true" ht="14.25" hidden="false" customHeight="false" outlineLevel="0" collapsed="false">
      <c r="B225" s="2"/>
      <c r="C225" s="1"/>
      <c r="H225" s="11"/>
      <c r="I225" s="4"/>
      <c r="J225" s="12"/>
      <c r="K225" s="1"/>
      <c r="L225" s="1"/>
      <c r="M225" s="13"/>
      <c r="N225" s="1"/>
      <c r="R225" s="1"/>
      <c r="W225" s="1"/>
      <c r="AI225" s="1"/>
    </row>
    <row r="226" s="3" customFormat="true" ht="14.25" hidden="false" customHeight="false" outlineLevel="0" collapsed="false">
      <c r="B226" s="2"/>
      <c r="C226" s="1"/>
      <c r="H226" s="11"/>
      <c r="I226" s="4"/>
      <c r="J226" s="12"/>
      <c r="K226" s="1"/>
      <c r="L226" s="1"/>
      <c r="M226" s="13"/>
      <c r="N226" s="1"/>
      <c r="R226" s="1"/>
      <c r="W226" s="1"/>
      <c r="AI226" s="1"/>
    </row>
    <row r="227" s="3" customFormat="true" ht="14.25" hidden="false" customHeight="false" outlineLevel="0" collapsed="false">
      <c r="B227" s="2"/>
      <c r="C227" s="1"/>
      <c r="H227" s="11"/>
      <c r="I227" s="4"/>
      <c r="J227" s="12"/>
      <c r="K227" s="1"/>
      <c r="L227" s="1"/>
      <c r="M227" s="13"/>
      <c r="N227" s="1"/>
      <c r="R227" s="1"/>
      <c r="W227" s="1"/>
      <c r="AI227" s="1"/>
    </row>
    <row r="228" s="3" customFormat="true" ht="14.25" hidden="false" customHeight="false" outlineLevel="0" collapsed="false">
      <c r="B228" s="2"/>
      <c r="C228" s="1"/>
      <c r="H228" s="11"/>
      <c r="I228" s="4"/>
      <c r="J228" s="12"/>
      <c r="K228" s="1"/>
      <c r="L228" s="1"/>
      <c r="M228" s="13"/>
      <c r="N228" s="1"/>
      <c r="R228" s="1"/>
      <c r="W228" s="1"/>
      <c r="AI228" s="1"/>
    </row>
    <row r="229" s="3" customFormat="true" ht="14.25" hidden="false" customHeight="false" outlineLevel="0" collapsed="false">
      <c r="B229" s="2"/>
      <c r="C229" s="1"/>
      <c r="H229" s="11"/>
      <c r="I229" s="4"/>
      <c r="J229" s="12"/>
      <c r="K229" s="1"/>
      <c r="L229" s="1"/>
      <c r="M229" s="13"/>
      <c r="N229" s="1"/>
      <c r="R229" s="1"/>
      <c r="W229" s="1"/>
      <c r="AI229" s="1"/>
    </row>
    <row r="230" s="3" customFormat="true" ht="14.25" hidden="false" customHeight="false" outlineLevel="0" collapsed="false">
      <c r="B230" s="2"/>
      <c r="C230" s="1"/>
      <c r="H230" s="11"/>
      <c r="I230" s="4"/>
      <c r="J230" s="12"/>
      <c r="K230" s="1"/>
      <c r="L230" s="1"/>
      <c r="M230" s="13"/>
      <c r="N230" s="1"/>
      <c r="R230" s="1"/>
      <c r="W230" s="1"/>
      <c r="AI230" s="1"/>
    </row>
    <row r="231" s="3" customFormat="true" ht="14.25" hidden="false" customHeight="false" outlineLevel="0" collapsed="false">
      <c r="B231" s="2"/>
      <c r="C231" s="1"/>
      <c r="H231" s="11"/>
      <c r="I231" s="4"/>
      <c r="J231" s="12"/>
      <c r="K231" s="1"/>
      <c r="L231" s="1"/>
      <c r="M231" s="13"/>
      <c r="N231" s="1"/>
      <c r="R231" s="1"/>
      <c r="W231" s="1"/>
      <c r="AI231" s="1"/>
    </row>
    <row r="232" s="3" customFormat="true" ht="14.25" hidden="false" customHeight="false" outlineLevel="0" collapsed="false">
      <c r="B232" s="2"/>
      <c r="C232" s="1"/>
      <c r="H232" s="11"/>
      <c r="I232" s="4"/>
      <c r="J232" s="12"/>
      <c r="K232" s="1"/>
      <c r="L232" s="1"/>
      <c r="M232" s="13"/>
      <c r="N232" s="1"/>
      <c r="R232" s="1"/>
      <c r="W232" s="1"/>
      <c r="AI232" s="1"/>
    </row>
    <row r="233" s="3" customFormat="true" ht="14.25" hidden="false" customHeight="false" outlineLevel="0" collapsed="false">
      <c r="B233" s="2"/>
      <c r="C233" s="1"/>
      <c r="H233" s="11"/>
      <c r="I233" s="4"/>
      <c r="J233" s="12"/>
      <c r="K233" s="1"/>
      <c r="L233" s="1"/>
      <c r="M233" s="13"/>
      <c r="N233" s="1"/>
      <c r="R233" s="1"/>
      <c r="W233" s="1"/>
      <c r="AI233" s="1"/>
    </row>
    <row r="234" s="3" customFormat="true" ht="14.25" hidden="false" customHeight="false" outlineLevel="0" collapsed="false">
      <c r="B234" s="2"/>
      <c r="C234" s="1"/>
      <c r="H234" s="11"/>
      <c r="I234" s="4"/>
      <c r="J234" s="12"/>
      <c r="K234" s="1"/>
      <c r="L234" s="1"/>
      <c r="M234" s="13"/>
      <c r="N234" s="1"/>
      <c r="R234" s="1"/>
      <c r="W234" s="1"/>
      <c r="AI234" s="1"/>
    </row>
    <row r="235" s="3" customFormat="true" ht="14.25" hidden="false" customHeight="false" outlineLevel="0" collapsed="false">
      <c r="B235" s="2"/>
      <c r="C235" s="1"/>
      <c r="H235" s="11"/>
      <c r="I235" s="4"/>
      <c r="J235" s="12"/>
      <c r="K235" s="1"/>
      <c r="L235" s="1"/>
      <c r="M235" s="13"/>
      <c r="N235" s="1"/>
      <c r="R235" s="1"/>
      <c r="W235" s="1"/>
      <c r="AI235" s="1"/>
    </row>
    <row r="236" s="3" customFormat="true" ht="14.25" hidden="false" customHeight="false" outlineLevel="0" collapsed="false">
      <c r="B236" s="2"/>
      <c r="C236" s="1"/>
      <c r="H236" s="11"/>
      <c r="I236" s="4"/>
      <c r="J236" s="12"/>
      <c r="K236" s="1"/>
      <c r="L236" s="1"/>
      <c r="M236" s="13"/>
      <c r="N236" s="1"/>
      <c r="R236" s="1"/>
      <c r="W236" s="1"/>
      <c r="AI236" s="1"/>
    </row>
    <row r="237" s="3" customFormat="true" ht="14.25" hidden="false" customHeight="false" outlineLevel="0" collapsed="false">
      <c r="B237" s="2"/>
      <c r="C237" s="1"/>
      <c r="H237" s="11"/>
      <c r="I237" s="4"/>
      <c r="J237" s="12"/>
      <c r="K237" s="1"/>
      <c r="L237" s="1"/>
      <c r="M237" s="13"/>
      <c r="N237" s="1"/>
      <c r="R237" s="1"/>
      <c r="W237" s="1"/>
      <c r="AI237" s="1"/>
    </row>
    <row r="238" s="3" customFormat="true" ht="14.25" hidden="false" customHeight="false" outlineLevel="0" collapsed="false">
      <c r="B238" s="2"/>
      <c r="C238" s="1"/>
      <c r="H238" s="11"/>
      <c r="I238" s="4"/>
      <c r="J238" s="12"/>
      <c r="K238" s="1"/>
      <c r="L238" s="1"/>
      <c r="M238" s="13"/>
      <c r="N238" s="1"/>
      <c r="R238" s="1"/>
      <c r="W238" s="1"/>
      <c r="AI238" s="1"/>
    </row>
    <row r="239" s="3" customFormat="true" ht="14.25" hidden="false" customHeight="false" outlineLevel="0" collapsed="false">
      <c r="B239" s="2"/>
      <c r="C239" s="1"/>
      <c r="H239" s="11"/>
      <c r="I239" s="4"/>
      <c r="J239" s="12"/>
      <c r="K239" s="1"/>
      <c r="L239" s="1"/>
      <c r="M239" s="13"/>
      <c r="N239" s="1"/>
      <c r="R239" s="1"/>
      <c r="W239" s="1"/>
      <c r="AI239" s="1"/>
    </row>
    <row r="240" s="3" customFormat="true" ht="14.25" hidden="false" customHeight="false" outlineLevel="0" collapsed="false">
      <c r="B240" s="2"/>
      <c r="C240" s="1"/>
      <c r="H240" s="11"/>
      <c r="I240" s="4"/>
      <c r="J240" s="12"/>
      <c r="K240" s="1"/>
      <c r="L240" s="1"/>
      <c r="M240" s="13"/>
      <c r="N240" s="1"/>
      <c r="R240" s="1"/>
      <c r="W240" s="1"/>
      <c r="AI240" s="1"/>
    </row>
    <row r="241" s="3" customFormat="true" ht="14.25" hidden="false" customHeight="false" outlineLevel="0" collapsed="false">
      <c r="B241" s="2"/>
      <c r="C241" s="1"/>
      <c r="H241" s="11"/>
      <c r="I241" s="4"/>
      <c r="J241" s="12"/>
      <c r="K241" s="1"/>
      <c r="L241" s="1"/>
      <c r="M241" s="13"/>
      <c r="N241" s="1"/>
      <c r="R241" s="1"/>
      <c r="W241" s="1"/>
      <c r="AI241" s="1"/>
    </row>
    <row r="242" s="3" customFormat="true" ht="14.25" hidden="false" customHeight="false" outlineLevel="0" collapsed="false">
      <c r="B242" s="2"/>
      <c r="C242" s="1"/>
      <c r="H242" s="11"/>
      <c r="I242" s="4"/>
      <c r="J242" s="12"/>
      <c r="K242" s="1"/>
      <c r="L242" s="1"/>
      <c r="M242" s="13"/>
      <c r="N242" s="1"/>
      <c r="R242" s="1"/>
      <c r="W242" s="1"/>
      <c r="AI242" s="1"/>
    </row>
    <row r="243" s="3" customFormat="true" ht="14.25" hidden="false" customHeight="false" outlineLevel="0" collapsed="false">
      <c r="B243" s="2"/>
      <c r="C243" s="1"/>
      <c r="H243" s="11"/>
      <c r="I243" s="4"/>
      <c r="J243" s="12"/>
      <c r="K243" s="1"/>
      <c r="L243" s="1"/>
      <c r="M243" s="13"/>
      <c r="N243" s="1"/>
      <c r="R243" s="1"/>
      <c r="W243" s="1"/>
      <c r="AI243" s="1"/>
    </row>
    <row r="244" s="3" customFormat="true" ht="14.25" hidden="false" customHeight="false" outlineLevel="0" collapsed="false">
      <c r="B244" s="2"/>
      <c r="C244" s="1"/>
      <c r="H244" s="11"/>
      <c r="I244" s="4"/>
      <c r="J244" s="12"/>
      <c r="K244" s="1"/>
      <c r="L244" s="1"/>
      <c r="M244" s="13"/>
      <c r="N244" s="1"/>
      <c r="R244" s="1"/>
      <c r="W244" s="1"/>
      <c r="AI244" s="1"/>
    </row>
    <row r="245" s="3" customFormat="true" ht="14.25" hidden="false" customHeight="false" outlineLevel="0" collapsed="false">
      <c r="B245" s="2"/>
      <c r="C245" s="1"/>
      <c r="H245" s="11"/>
      <c r="I245" s="4"/>
      <c r="J245" s="12"/>
      <c r="K245" s="1"/>
      <c r="L245" s="1"/>
      <c r="M245" s="13"/>
      <c r="N245" s="1"/>
      <c r="R245" s="1"/>
      <c r="W245" s="1"/>
      <c r="AI245" s="1"/>
    </row>
    <row r="246" s="3" customFormat="true" ht="14.25" hidden="false" customHeight="false" outlineLevel="0" collapsed="false">
      <c r="B246" s="2"/>
      <c r="C246" s="1"/>
      <c r="H246" s="11"/>
      <c r="I246" s="4"/>
      <c r="J246" s="12"/>
      <c r="K246" s="1"/>
      <c r="L246" s="1"/>
      <c r="M246" s="13"/>
      <c r="N246" s="1"/>
      <c r="R246" s="1"/>
      <c r="W246" s="1"/>
      <c r="AI246" s="1"/>
    </row>
    <row r="247" s="3" customFormat="true" ht="14.25" hidden="false" customHeight="false" outlineLevel="0" collapsed="false">
      <c r="B247" s="2"/>
      <c r="C247" s="1"/>
      <c r="H247" s="11"/>
      <c r="I247" s="4"/>
      <c r="J247" s="12"/>
      <c r="K247" s="1"/>
      <c r="L247" s="1"/>
      <c r="M247" s="13"/>
      <c r="N247" s="1"/>
      <c r="R247" s="1"/>
      <c r="W247" s="1"/>
      <c r="AI247" s="1"/>
    </row>
    <row r="248" s="3" customFormat="true" ht="14.25" hidden="false" customHeight="false" outlineLevel="0" collapsed="false">
      <c r="B248" s="2"/>
      <c r="C248" s="1"/>
      <c r="H248" s="11"/>
      <c r="I248" s="4"/>
      <c r="J248" s="12"/>
      <c r="K248" s="1"/>
      <c r="L248" s="1"/>
      <c r="M248" s="13"/>
      <c r="N248" s="1"/>
      <c r="R248" s="1"/>
      <c r="W248" s="1"/>
      <c r="AI248" s="1"/>
    </row>
    <row r="249" s="3" customFormat="true" ht="14.25" hidden="false" customHeight="false" outlineLevel="0" collapsed="false">
      <c r="B249" s="2"/>
      <c r="C249" s="1"/>
      <c r="H249" s="11"/>
      <c r="I249" s="4"/>
      <c r="J249" s="12"/>
      <c r="K249" s="1"/>
      <c r="L249" s="1"/>
      <c r="M249" s="13"/>
      <c r="N249" s="1"/>
      <c r="R249" s="1"/>
      <c r="W249" s="1"/>
      <c r="AI249" s="1"/>
    </row>
    <row r="250" s="3" customFormat="true" ht="14.25" hidden="false" customHeight="false" outlineLevel="0" collapsed="false">
      <c r="B250" s="2"/>
      <c r="C250" s="1"/>
      <c r="H250" s="11"/>
      <c r="I250" s="4"/>
      <c r="J250" s="12"/>
      <c r="K250" s="1"/>
      <c r="L250" s="1"/>
      <c r="M250" s="13"/>
      <c r="N250" s="1"/>
      <c r="R250" s="1"/>
      <c r="W250" s="1"/>
      <c r="AI250" s="1"/>
    </row>
    <row r="251" s="3" customFormat="true" ht="14.25" hidden="false" customHeight="false" outlineLevel="0" collapsed="false">
      <c r="B251" s="2"/>
      <c r="C251" s="1"/>
      <c r="H251" s="11"/>
      <c r="I251" s="4"/>
      <c r="J251" s="12"/>
      <c r="K251" s="1"/>
      <c r="L251" s="1"/>
      <c r="M251" s="13"/>
      <c r="N251" s="1"/>
      <c r="R251" s="1"/>
      <c r="W251" s="1"/>
      <c r="AI251" s="1"/>
    </row>
    <row r="252" s="3" customFormat="true" ht="14.25" hidden="false" customHeight="false" outlineLevel="0" collapsed="false">
      <c r="B252" s="2"/>
      <c r="C252" s="1"/>
      <c r="H252" s="11"/>
      <c r="I252" s="4"/>
      <c r="J252" s="12"/>
      <c r="K252" s="1"/>
      <c r="L252" s="1"/>
      <c r="M252" s="13"/>
      <c r="N252" s="1"/>
      <c r="R252" s="1"/>
      <c r="W252" s="1"/>
      <c r="AI252" s="1"/>
    </row>
    <row r="253" s="3" customFormat="true" ht="14.25" hidden="false" customHeight="false" outlineLevel="0" collapsed="false">
      <c r="B253" s="2"/>
      <c r="C253" s="1"/>
      <c r="H253" s="11"/>
      <c r="I253" s="4"/>
      <c r="J253" s="12"/>
      <c r="K253" s="1"/>
      <c r="L253" s="1"/>
      <c r="M253" s="13"/>
      <c r="N253" s="1"/>
      <c r="R253" s="1"/>
      <c r="W253" s="1"/>
      <c r="AI253" s="1"/>
    </row>
    <row r="254" s="3" customFormat="true" ht="14.25" hidden="false" customHeight="false" outlineLevel="0" collapsed="false">
      <c r="B254" s="2"/>
      <c r="C254" s="1"/>
      <c r="H254" s="11"/>
      <c r="I254" s="4"/>
      <c r="J254" s="12"/>
      <c r="K254" s="1"/>
      <c r="L254" s="1"/>
      <c r="M254" s="13"/>
      <c r="N254" s="1"/>
      <c r="R254" s="1"/>
      <c r="W254" s="1"/>
      <c r="AI254" s="1"/>
    </row>
    <row r="255" s="3" customFormat="true" ht="14.25" hidden="false" customHeight="false" outlineLevel="0" collapsed="false">
      <c r="B255" s="2"/>
      <c r="C255" s="1"/>
      <c r="H255" s="11"/>
      <c r="I255" s="4"/>
      <c r="J255" s="12"/>
      <c r="K255" s="1"/>
      <c r="L255" s="1"/>
      <c r="M255" s="13"/>
      <c r="N255" s="1"/>
      <c r="R255" s="1"/>
      <c r="W255" s="1"/>
      <c r="AI255" s="1"/>
    </row>
    <row r="256" s="3" customFormat="true" ht="14.25" hidden="false" customHeight="false" outlineLevel="0" collapsed="false">
      <c r="B256" s="2"/>
      <c r="C256" s="1"/>
      <c r="H256" s="11"/>
      <c r="I256" s="4"/>
      <c r="J256" s="12"/>
      <c r="K256" s="1"/>
      <c r="L256" s="1"/>
      <c r="M256" s="13"/>
      <c r="N256" s="1"/>
      <c r="R256" s="1"/>
      <c r="W256" s="1"/>
      <c r="AI256" s="1"/>
    </row>
    <row r="257" s="3" customFormat="true" ht="14.25" hidden="false" customHeight="false" outlineLevel="0" collapsed="false">
      <c r="B257" s="2"/>
      <c r="C257" s="1"/>
      <c r="H257" s="11"/>
      <c r="I257" s="4"/>
      <c r="J257" s="12"/>
      <c r="K257" s="1"/>
      <c r="L257" s="1"/>
      <c r="M257" s="13"/>
      <c r="N257" s="1"/>
      <c r="R257" s="1"/>
      <c r="W257" s="1"/>
      <c r="AI257" s="1"/>
    </row>
    <row r="258" s="3" customFormat="true" ht="14.25" hidden="false" customHeight="false" outlineLevel="0" collapsed="false">
      <c r="B258" s="2"/>
      <c r="C258" s="1"/>
      <c r="H258" s="11"/>
      <c r="I258" s="4"/>
      <c r="J258" s="12"/>
      <c r="K258" s="1"/>
      <c r="L258" s="1"/>
      <c r="M258" s="13"/>
      <c r="N258" s="1"/>
      <c r="R258" s="1"/>
      <c r="W258" s="1"/>
      <c r="AI258" s="1"/>
    </row>
    <row r="259" s="3" customFormat="true" ht="14.25" hidden="false" customHeight="false" outlineLevel="0" collapsed="false">
      <c r="B259" s="2"/>
      <c r="C259" s="1"/>
      <c r="H259" s="11"/>
      <c r="I259" s="4"/>
      <c r="J259" s="12"/>
      <c r="K259" s="1"/>
      <c r="L259" s="1"/>
      <c r="M259" s="13"/>
      <c r="N259" s="1"/>
      <c r="R259" s="1"/>
      <c r="W259" s="1"/>
      <c r="AI259" s="1"/>
    </row>
    <row r="260" s="3" customFormat="true" ht="14.25" hidden="false" customHeight="false" outlineLevel="0" collapsed="false">
      <c r="B260" s="2"/>
      <c r="C260" s="1"/>
      <c r="H260" s="11"/>
      <c r="I260" s="4"/>
      <c r="J260" s="12"/>
      <c r="K260" s="1"/>
      <c r="L260" s="1"/>
      <c r="M260" s="13"/>
      <c r="N260" s="1"/>
      <c r="R260" s="1"/>
      <c r="W260" s="1"/>
      <c r="AI260" s="1"/>
    </row>
    <row r="261" s="3" customFormat="true" ht="14.25" hidden="false" customHeight="false" outlineLevel="0" collapsed="false">
      <c r="B261" s="2"/>
      <c r="C261" s="1"/>
      <c r="H261" s="11"/>
      <c r="I261" s="4"/>
      <c r="J261" s="12"/>
      <c r="K261" s="1"/>
      <c r="L261" s="1"/>
      <c r="M261" s="13"/>
      <c r="N261" s="1"/>
      <c r="R261" s="1"/>
      <c r="W261" s="1"/>
      <c r="AI261" s="1"/>
    </row>
    <row r="262" s="3" customFormat="true" ht="14.25" hidden="false" customHeight="false" outlineLevel="0" collapsed="false">
      <c r="B262" s="2"/>
      <c r="C262" s="1"/>
      <c r="H262" s="11"/>
      <c r="I262" s="4"/>
      <c r="J262" s="12"/>
      <c r="K262" s="1"/>
      <c r="L262" s="1"/>
      <c r="M262" s="13"/>
      <c r="N262" s="1"/>
      <c r="R262" s="1"/>
      <c r="W262" s="1"/>
      <c r="AI262" s="1"/>
    </row>
    <row r="263" s="3" customFormat="true" ht="14.25" hidden="false" customHeight="false" outlineLevel="0" collapsed="false">
      <c r="B263" s="2"/>
      <c r="C263" s="1"/>
      <c r="H263" s="11"/>
      <c r="I263" s="4"/>
      <c r="J263" s="12"/>
      <c r="K263" s="1"/>
      <c r="L263" s="1"/>
      <c r="M263" s="13"/>
      <c r="N263" s="1"/>
      <c r="R263" s="1"/>
      <c r="W263" s="1"/>
      <c r="AI263" s="1"/>
    </row>
    <row r="264" s="3" customFormat="true" ht="14.25" hidden="false" customHeight="false" outlineLevel="0" collapsed="false">
      <c r="B264" s="2"/>
      <c r="C264" s="1"/>
      <c r="H264" s="11"/>
      <c r="I264" s="4"/>
      <c r="J264" s="12"/>
      <c r="K264" s="1"/>
      <c r="L264" s="1"/>
      <c r="M264" s="13"/>
      <c r="N264" s="1"/>
      <c r="R264" s="1"/>
      <c r="W264" s="1"/>
      <c r="AI264" s="1"/>
    </row>
    <row r="265" s="3" customFormat="true" ht="14.25" hidden="false" customHeight="false" outlineLevel="0" collapsed="false">
      <c r="B265" s="2"/>
      <c r="C265" s="1"/>
      <c r="H265" s="11"/>
      <c r="I265" s="4"/>
      <c r="J265" s="12"/>
      <c r="K265" s="1"/>
      <c r="L265" s="1"/>
      <c r="M265" s="13"/>
      <c r="N265" s="1"/>
      <c r="R265" s="1"/>
      <c r="W265" s="1"/>
      <c r="AI265" s="1"/>
    </row>
    <row r="266" s="3" customFormat="true" ht="14.25" hidden="false" customHeight="false" outlineLevel="0" collapsed="false">
      <c r="B266" s="2"/>
      <c r="C266" s="1"/>
      <c r="H266" s="11"/>
      <c r="I266" s="4"/>
      <c r="J266" s="12"/>
      <c r="K266" s="1"/>
      <c r="L266" s="1"/>
      <c r="M266" s="13"/>
      <c r="N266" s="1"/>
      <c r="R266" s="1"/>
      <c r="W266" s="1"/>
      <c r="AI266" s="1"/>
    </row>
    <row r="267" s="3" customFormat="true" ht="14.25" hidden="false" customHeight="false" outlineLevel="0" collapsed="false">
      <c r="B267" s="2"/>
      <c r="C267" s="1"/>
      <c r="H267" s="11"/>
      <c r="I267" s="4"/>
      <c r="J267" s="12"/>
      <c r="K267" s="1"/>
      <c r="L267" s="1"/>
      <c r="M267" s="13"/>
      <c r="N267" s="1"/>
      <c r="R267" s="1"/>
      <c r="W267" s="1"/>
      <c r="AI267" s="1"/>
    </row>
    <row r="268" s="3" customFormat="true" ht="14.25" hidden="false" customHeight="false" outlineLevel="0" collapsed="false">
      <c r="B268" s="2"/>
      <c r="C268" s="1"/>
      <c r="H268" s="11"/>
      <c r="I268" s="4"/>
      <c r="J268" s="12"/>
      <c r="K268" s="1"/>
      <c r="L268" s="1"/>
      <c r="M268" s="13"/>
      <c r="N268" s="1"/>
      <c r="R268" s="1"/>
      <c r="W268" s="1"/>
      <c r="AI268" s="1"/>
    </row>
    <row r="269" s="3" customFormat="true" ht="14.25" hidden="false" customHeight="false" outlineLevel="0" collapsed="false">
      <c r="B269" s="2"/>
      <c r="C269" s="1"/>
      <c r="H269" s="11"/>
      <c r="I269" s="4"/>
      <c r="J269" s="12"/>
      <c r="K269" s="1"/>
      <c r="L269" s="1"/>
      <c r="M269" s="13"/>
      <c r="N269" s="1"/>
      <c r="R269" s="1"/>
      <c r="W269" s="1"/>
      <c r="AI269" s="1"/>
    </row>
    <row r="270" s="3" customFormat="true" ht="14.25" hidden="false" customHeight="false" outlineLevel="0" collapsed="false">
      <c r="B270" s="2"/>
      <c r="C270" s="1"/>
      <c r="H270" s="11"/>
      <c r="I270" s="4"/>
      <c r="J270" s="12"/>
      <c r="K270" s="1"/>
      <c r="L270" s="1"/>
      <c r="M270" s="13"/>
      <c r="N270" s="1"/>
      <c r="R270" s="1"/>
      <c r="W270" s="1"/>
      <c r="AI270" s="1"/>
    </row>
    <row r="271" s="3" customFormat="true" ht="14.25" hidden="false" customHeight="false" outlineLevel="0" collapsed="false">
      <c r="B271" s="2"/>
      <c r="C271" s="1"/>
      <c r="H271" s="11"/>
      <c r="I271" s="4"/>
      <c r="J271" s="12"/>
      <c r="K271" s="1"/>
      <c r="L271" s="1"/>
      <c r="M271" s="13"/>
      <c r="N271" s="1"/>
      <c r="R271" s="1"/>
      <c r="W271" s="1"/>
      <c r="AI271" s="1"/>
    </row>
    <row r="272" s="3" customFormat="true" ht="14.25" hidden="false" customHeight="false" outlineLevel="0" collapsed="false">
      <c r="B272" s="2"/>
      <c r="C272" s="1"/>
      <c r="H272" s="11"/>
      <c r="I272" s="4"/>
      <c r="J272" s="12"/>
      <c r="K272" s="1"/>
      <c r="L272" s="1"/>
      <c r="M272" s="13"/>
      <c r="N272" s="1"/>
      <c r="R272" s="1"/>
      <c r="W272" s="1"/>
      <c r="AI272" s="1"/>
    </row>
    <row r="273" s="3" customFormat="true" ht="14.25" hidden="false" customHeight="false" outlineLevel="0" collapsed="false">
      <c r="B273" s="2"/>
      <c r="C273" s="1"/>
      <c r="H273" s="11"/>
      <c r="I273" s="4"/>
      <c r="J273" s="12"/>
      <c r="K273" s="1"/>
      <c r="L273" s="1"/>
      <c r="M273" s="13"/>
      <c r="N273" s="1"/>
      <c r="R273" s="1"/>
      <c r="W273" s="1"/>
      <c r="AI273" s="1"/>
    </row>
    <row r="274" s="3" customFormat="true" ht="14.25" hidden="false" customHeight="false" outlineLevel="0" collapsed="false">
      <c r="B274" s="2"/>
      <c r="C274" s="1"/>
      <c r="H274" s="11"/>
      <c r="I274" s="4"/>
      <c r="J274" s="12"/>
      <c r="K274" s="1"/>
      <c r="L274" s="1"/>
      <c r="M274" s="13"/>
      <c r="N274" s="1"/>
      <c r="R274" s="1"/>
      <c r="W274" s="1"/>
      <c r="AI274" s="1"/>
    </row>
    <row r="275" s="3" customFormat="true" ht="14.25" hidden="false" customHeight="false" outlineLevel="0" collapsed="false">
      <c r="B275" s="2"/>
      <c r="C275" s="1"/>
      <c r="H275" s="11"/>
      <c r="I275" s="4"/>
      <c r="J275" s="12"/>
      <c r="K275" s="1"/>
      <c r="L275" s="1"/>
      <c r="M275" s="13"/>
      <c r="N275" s="1"/>
      <c r="R275" s="1"/>
      <c r="W275" s="1"/>
      <c r="AI275" s="1"/>
    </row>
    <row r="276" s="3" customFormat="true" ht="14.25" hidden="false" customHeight="false" outlineLevel="0" collapsed="false">
      <c r="B276" s="2"/>
      <c r="C276" s="1"/>
      <c r="H276" s="11"/>
      <c r="I276" s="4"/>
      <c r="J276" s="12"/>
      <c r="K276" s="1"/>
      <c r="L276" s="1"/>
      <c r="M276" s="13"/>
      <c r="N276" s="1"/>
      <c r="R276" s="1"/>
      <c r="W276" s="1"/>
      <c r="AI276" s="1"/>
    </row>
    <row r="277" s="3" customFormat="true" ht="14.25" hidden="false" customHeight="false" outlineLevel="0" collapsed="false">
      <c r="B277" s="2"/>
      <c r="C277" s="1"/>
      <c r="H277" s="11"/>
      <c r="I277" s="4"/>
      <c r="J277" s="12"/>
      <c r="K277" s="1"/>
      <c r="L277" s="1"/>
      <c r="M277" s="13"/>
      <c r="N277" s="1"/>
      <c r="R277" s="1"/>
      <c r="W277" s="1"/>
      <c r="AI277" s="1"/>
    </row>
    <row r="278" s="3" customFormat="true" ht="14.25" hidden="false" customHeight="false" outlineLevel="0" collapsed="false">
      <c r="B278" s="2"/>
      <c r="C278" s="1"/>
      <c r="H278" s="11"/>
      <c r="I278" s="4"/>
      <c r="J278" s="12"/>
      <c r="K278" s="1"/>
      <c r="L278" s="1"/>
      <c r="M278" s="13"/>
      <c r="N278" s="1"/>
      <c r="R278" s="1"/>
      <c r="W278" s="1"/>
      <c r="AI278" s="1"/>
    </row>
    <row r="279" s="3" customFormat="true" ht="14.25" hidden="false" customHeight="false" outlineLevel="0" collapsed="false">
      <c r="B279" s="2"/>
      <c r="C279" s="1"/>
      <c r="H279" s="11"/>
      <c r="I279" s="4"/>
      <c r="J279" s="12"/>
      <c r="K279" s="1"/>
      <c r="L279" s="1"/>
      <c r="M279" s="13"/>
      <c r="N279" s="1"/>
      <c r="R279" s="1"/>
      <c r="W279" s="1"/>
      <c r="AI279" s="1"/>
    </row>
    <row r="280" s="3" customFormat="true" ht="14.25" hidden="false" customHeight="false" outlineLevel="0" collapsed="false">
      <c r="B280" s="2"/>
      <c r="C280" s="1"/>
      <c r="H280" s="11"/>
      <c r="I280" s="4"/>
      <c r="J280" s="12"/>
      <c r="K280" s="1"/>
      <c r="L280" s="1"/>
      <c r="M280" s="13"/>
      <c r="N280" s="1"/>
      <c r="R280" s="1"/>
      <c r="W280" s="1"/>
      <c r="AI280" s="1"/>
    </row>
    <row r="281" s="3" customFormat="true" ht="14.25" hidden="false" customHeight="false" outlineLevel="0" collapsed="false">
      <c r="B281" s="2"/>
      <c r="C281" s="1"/>
      <c r="H281" s="11"/>
      <c r="I281" s="4"/>
      <c r="J281" s="12"/>
      <c r="K281" s="1"/>
      <c r="L281" s="1"/>
      <c r="M281" s="13"/>
      <c r="N281" s="1"/>
      <c r="R281" s="1"/>
      <c r="W281" s="1"/>
      <c r="AI281" s="1"/>
    </row>
    <row r="282" s="3" customFormat="true" ht="14.25" hidden="false" customHeight="false" outlineLevel="0" collapsed="false">
      <c r="B282" s="2"/>
      <c r="C282" s="1"/>
      <c r="H282" s="11"/>
      <c r="I282" s="4"/>
      <c r="J282" s="12"/>
      <c r="K282" s="1"/>
      <c r="L282" s="1"/>
      <c r="M282" s="13"/>
      <c r="N282" s="1"/>
      <c r="R282" s="1"/>
      <c r="W282" s="1"/>
      <c r="AI282" s="1"/>
    </row>
    <row r="283" s="3" customFormat="true" ht="14.25" hidden="false" customHeight="false" outlineLevel="0" collapsed="false">
      <c r="B283" s="2"/>
      <c r="C283" s="1"/>
      <c r="H283" s="11"/>
      <c r="I283" s="4"/>
      <c r="J283" s="12"/>
      <c r="K283" s="1"/>
      <c r="L283" s="1"/>
      <c r="M283" s="13"/>
      <c r="N283" s="1"/>
      <c r="R283" s="1"/>
      <c r="W283" s="1"/>
      <c r="AI283" s="1"/>
    </row>
    <row r="284" s="3" customFormat="true" ht="14.25" hidden="false" customHeight="false" outlineLevel="0" collapsed="false">
      <c r="B284" s="2"/>
      <c r="C284" s="1"/>
      <c r="H284" s="11"/>
      <c r="I284" s="4"/>
      <c r="J284" s="12"/>
      <c r="K284" s="1"/>
      <c r="L284" s="1"/>
      <c r="M284" s="13"/>
      <c r="N284" s="1"/>
      <c r="R284" s="1"/>
      <c r="W284" s="1"/>
      <c r="AI284" s="1"/>
    </row>
    <row r="285" s="3" customFormat="true" ht="14.25" hidden="false" customHeight="false" outlineLevel="0" collapsed="false">
      <c r="B285" s="2"/>
      <c r="C285" s="1"/>
      <c r="H285" s="11"/>
      <c r="I285" s="4"/>
      <c r="J285" s="12"/>
      <c r="K285" s="1"/>
      <c r="L285" s="1"/>
      <c r="M285" s="13"/>
      <c r="N285" s="1"/>
      <c r="R285" s="1"/>
      <c r="W285" s="1"/>
      <c r="AI285" s="1"/>
    </row>
    <row r="286" s="3" customFormat="true" ht="14.25" hidden="false" customHeight="false" outlineLevel="0" collapsed="false">
      <c r="B286" s="2"/>
      <c r="C286" s="1"/>
      <c r="H286" s="11"/>
      <c r="I286" s="4"/>
      <c r="J286" s="12"/>
      <c r="K286" s="1"/>
      <c r="L286" s="1"/>
      <c r="M286" s="13"/>
      <c r="N286" s="1"/>
      <c r="R286" s="1"/>
      <c r="W286" s="1"/>
      <c r="AI286" s="1"/>
    </row>
    <row r="287" s="3" customFormat="true" ht="14.25" hidden="false" customHeight="false" outlineLevel="0" collapsed="false">
      <c r="B287" s="2"/>
      <c r="C287" s="1"/>
      <c r="H287" s="11"/>
      <c r="I287" s="4"/>
      <c r="J287" s="12"/>
      <c r="K287" s="1"/>
      <c r="L287" s="1"/>
      <c r="M287" s="13"/>
      <c r="N287" s="1"/>
      <c r="R287" s="1"/>
      <c r="W287" s="1"/>
      <c r="AI287" s="1"/>
    </row>
    <row r="288" s="3" customFormat="true" ht="14.25" hidden="false" customHeight="false" outlineLevel="0" collapsed="false">
      <c r="B288" s="2"/>
      <c r="C288" s="1"/>
      <c r="H288" s="11"/>
      <c r="I288" s="4"/>
      <c r="J288" s="12"/>
      <c r="K288" s="1"/>
      <c r="L288" s="1"/>
      <c r="M288" s="13"/>
      <c r="N288" s="1"/>
      <c r="R288" s="1"/>
      <c r="W288" s="1"/>
      <c r="AI288" s="1"/>
    </row>
    <row r="289" s="3" customFormat="true" ht="14.25" hidden="false" customHeight="false" outlineLevel="0" collapsed="false">
      <c r="B289" s="2"/>
      <c r="C289" s="1"/>
      <c r="H289" s="11"/>
      <c r="I289" s="4"/>
      <c r="J289" s="12"/>
      <c r="K289" s="1"/>
      <c r="L289" s="1"/>
      <c r="M289" s="13"/>
      <c r="N289" s="1"/>
      <c r="R289" s="1"/>
      <c r="W289" s="1"/>
      <c r="AI289" s="1"/>
    </row>
    <row r="290" s="3" customFormat="true" ht="14.25" hidden="false" customHeight="false" outlineLevel="0" collapsed="false">
      <c r="B290" s="2"/>
      <c r="C290" s="1"/>
      <c r="H290" s="11"/>
      <c r="I290" s="4"/>
      <c r="J290" s="12"/>
      <c r="K290" s="1"/>
      <c r="L290" s="1"/>
      <c r="M290" s="13"/>
      <c r="N290" s="1"/>
      <c r="R290" s="1"/>
      <c r="W290" s="1"/>
      <c r="AI290" s="1"/>
    </row>
    <row r="291" s="3" customFormat="true" ht="14.25" hidden="false" customHeight="false" outlineLevel="0" collapsed="false">
      <c r="B291" s="2"/>
      <c r="C291" s="1"/>
      <c r="H291" s="11"/>
      <c r="I291" s="4"/>
      <c r="J291" s="12"/>
      <c r="K291" s="1"/>
      <c r="L291" s="1"/>
      <c r="M291" s="13"/>
      <c r="N291" s="1"/>
      <c r="R291" s="1"/>
      <c r="W291" s="1"/>
      <c r="AI291" s="1"/>
    </row>
    <row r="292" s="3" customFormat="true" ht="14.25" hidden="false" customHeight="false" outlineLevel="0" collapsed="false">
      <c r="B292" s="2"/>
      <c r="C292" s="1"/>
      <c r="H292" s="11"/>
      <c r="I292" s="4"/>
      <c r="J292" s="12"/>
      <c r="K292" s="1"/>
      <c r="L292" s="1"/>
      <c r="M292" s="13"/>
      <c r="N292" s="1"/>
      <c r="R292" s="1"/>
      <c r="W292" s="1"/>
      <c r="AI292" s="1"/>
    </row>
    <row r="293" s="3" customFormat="true" ht="14.25" hidden="false" customHeight="false" outlineLevel="0" collapsed="false">
      <c r="B293" s="2"/>
      <c r="C293" s="1"/>
      <c r="H293" s="11"/>
      <c r="I293" s="4"/>
      <c r="J293" s="12"/>
      <c r="K293" s="1"/>
      <c r="L293" s="1"/>
      <c r="M293" s="13"/>
      <c r="N293" s="1"/>
      <c r="R293" s="1"/>
      <c r="W293" s="1"/>
      <c r="AI293" s="1"/>
    </row>
    <row r="294" s="3" customFormat="true" ht="14.25" hidden="false" customHeight="false" outlineLevel="0" collapsed="false">
      <c r="B294" s="2"/>
      <c r="C294" s="1"/>
      <c r="H294" s="11"/>
      <c r="I294" s="4"/>
      <c r="J294" s="12"/>
      <c r="K294" s="1"/>
      <c r="L294" s="1"/>
      <c r="M294" s="13"/>
      <c r="N294" s="1"/>
      <c r="R294" s="1"/>
      <c r="W294" s="1"/>
      <c r="AI294" s="1"/>
    </row>
    <row r="295" s="3" customFormat="true" ht="14.25" hidden="false" customHeight="false" outlineLevel="0" collapsed="false">
      <c r="B295" s="2"/>
      <c r="C295" s="1"/>
      <c r="H295" s="11"/>
      <c r="I295" s="4"/>
      <c r="J295" s="12"/>
      <c r="K295" s="1"/>
      <c r="L295" s="1"/>
      <c r="M295" s="13"/>
      <c r="N295" s="1"/>
      <c r="R295" s="1"/>
      <c r="W295" s="1"/>
      <c r="AI295" s="1"/>
    </row>
    <row r="296" s="3" customFormat="true" ht="14.25" hidden="false" customHeight="false" outlineLevel="0" collapsed="false">
      <c r="B296" s="2"/>
      <c r="C296" s="1"/>
      <c r="H296" s="11"/>
      <c r="I296" s="4"/>
      <c r="J296" s="12"/>
      <c r="K296" s="1"/>
      <c r="L296" s="1"/>
      <c r="M296" s="13"/>
      <c r="N296" s="1"/>
      <c r="R296" s="1"/>
      <c r="W296" s="1"/>
      <c r="AI296" s="1"/>
    </row>
    <row r="297" s="3" customFormat="true" ht="14.25" hidden="false" customHeight="false" outlineLevel="0" collapsed="false">
      <c r="B297" s="2"/>
      <c r="C297" s="1"/>
      <c r="H297" s="11"/>
      <c r="I297" s="4"/>
      <c r="J297" s="12"/>
      <c r="K297" s="1"/>
      <c r="L297" s="1"/>
      <c r="M297" s="13"/>
      <c r="N297" s="1"/>
      <c r="R297" s="1"/>
      <c r="W297" s="1"/>
      <c r="AI297" s="1"/>
    </row>
    <row r="298" s="3" customFormat="true" ht="14.25" hidden="false" customHeight="false" outlineLevel="0" collapsed="false">
      <c r="B298" s="2"/>
      <c r="C298" s="1"/>
      <c r="H298" s="11"/>
      <c r="I298" s="4"/>
      <c r="J298" s="12"/>
      <c r="K298" s="1"/>
      <c r="L298" s="1"/>
      <c r="M298" s="13"/>
      <c r="N298" s="1"/>
      <c r="R298" s="1"/>
      <c r="W298" s="1"/>
      <c r="AI298" s="1"/>
    </row>
    <row r="299" s="3" customFormat="true" ht="14.25" hidden="false" customHeight="false" outlineLevel="0" collapsed="false">
      <c r="B299" s="2"/>
      <c r="C299" s="1"/>
      <c r="H299" s="11"/>
      <c r="I299" s="4"/>
      <c r="J299" s="12"/>
      <c r="K299" s="1"/>
      <c r="L299" s="1"/>
      <c r="M299" s="13"/>
      <c r="N299" s="1"/>
      <c r="R299" s="1"/>
      <c r="W299" s="1"/>
      <c r="AI299" s="1"/>
    </row>
    <row r="300" s="3" customFormat="true" ht="14.25" hidden="false" customHeight="false" outlineLevel="0" collapsed="false">
      <c r="B300" s="2"/>
      <c r="C300" s="1"/>
      <c r="H300" s="11"/>
      <c r="I300" s="4"/>
      <c r="J300" s="12"/>
      <c r="K300" s="1"/>
      <c r="L300" s="1"/>
      <c r="M300" s="13"/>
      <c r="N300" s="1"/>
      <c r="R300" s="1"/>
      <c r="W300" s="1"/>
      <c r="AI300" s="1"/>
    </row>
    <row r="301" s="3" customFormat="true" ht="14.25" hidden="false" customHeight="false" outlineLevel="0" collapsed="false">
      <c r="B301" s="2"/>
      <c r="C301" s="1"/>
      <c r="H301" s="11"/>
      <c r="I301" s="4"/>
      <c r="J301" s="12"/>
      <c r="K301" s="1"/>
      <c r="L301" s="1"/>
      <c r="M301" s="13"/>
      <c r="N301" s="1"/>
      <c r="R301" s="1"/>
      <c r="W301" s="1"/>
      <c r="AI301" s="1"/>
    </row>
    <row r="302" s="3" customFormat="true" ht="14.25" hidden="false" customHeight="false" outlineLevel="0" collapsed="false">
      <c r="B302" s="2"/>
      <c r="C302" s="1"/>
      <c r="H302" s="11"/>
      <c r="I302" s="4"/>
      <c r="J302" s="12"/>
      <c r="K302" s="1"/>
      <c r="L302" s="1"/>
      <c r="M302" s="13"/>
      <c r="N302" s="1"/>
      <c r="R302" s="1"/>
      <c r="W302" s="1"/>
      <c r="AI302" s="1"/>
    </row>
    <row r="303" s="3" customFormat="true" ht="14.25" hidden="false" customHeight="false" outlineLevel="0" collapsed="false">
      <c r="B303" s="2"/>
      <c r="C303" s="1"/>
      <c r="H303" s="11"/>
      <c r="I303" s="4"/>
      <c r="J303" s="12"/>
      <c r="K303" s="1"/>
      <c r="L303" s="1"/>
      <c r="M303" s="13"/>
      <c r="N303" s="1"/>
      <c r="R303" s="1"/>
      <c r="W303" s="1"/>
      <c r="AI303" s="1"/>
    </row>
    <row r="304" s="3" customFormat="true" ht="14.25" hidden="false" customHeight="false" outlineLevel="0" collapsed="false">
      <c r="B304" s="2"/>
      <c r="C304" s="1"/>
      <c r="H304" s="11"/>
      <c r="I304" s="4"/>
      <c r="J304" s="12"/>
      <c r="K304" s="1"/>
      <c r="L304" s="1"/>
      <c r="M304" s="13"/>
      <c r="N304" s="1"/>
      <c r="R304" s="1"/>
      <c r="W304" s="1"/>
      <c r="AI304" s="1"/>
    </row>
    <row r="305" s="3" customFormat="true" ht="14.25" hidden="false" customHeight="false" outlineLevel="0" collapsed="false">
      <c r="B305" s="2"/>
      <c r="C305" s="1"/>
      <c r="H305" s="11"/>
      <c r="I305" s="4"/>
      <c r="J305" s="12"/>
      <c r="K305" s="1"/>
      <c r="L305" s="1"/>
      <c r="M305" s="13"/>
      <c r="N305" s="1"/>
      <c r="R305" s="1"/>
      <c r="W305" s="1"/>
      <c r="AI305" s="1"/>
    </row>
    <row r="306" s="3" customFormat="true" ht="14.25" hidden="false" customHeight="false" outlineLevel="0" collapsed="false">
      <c r="B306" s="2"/>
      <c r="C306" s="1"/>
      <c r="H306" s="11"/>
      <c r="I306" s="4"/>
      <c r="J306" s="12"/>
      <c r="K306" s="1"/>
      <c r="L306" s="1"/>
      <c r="M306" s="13"/>
      <c r="N306" s="1"/>
      <c r="R306" s="1"/>
      <c r="W306" s="1"/>
      <c r="AI306" s="1"/>
    </row>
    <row r="307" s="3" customFormat="true" ht="14.25" hidden="false" customHeight="false" outlineLevel="0" collapsed="false">
      <c r="B307" s="2"/>
      <c r="C307" s="1"/>
      <c r="H307" s="11"/>
      <c r="I307" s="4"/>
      <c r="J307" s="12"/>
      <c r="K307" s="1"/>
      <c r="L307" s="1"/>
      <c r="M307" s="13"/>
      <c r="N307" s="1"/>
      <c r="R307" s="1"/>
      <c r="W307" s="1"/>
      <c r="AI307" s="1"/>
    </row>
    <row r="308" s="3" customFormat="true" ht="14.25" hidden="false" customHeight="false" outlineLevel="0" collapsed="false">
      <c r="B308" s="2"/>
      <c r="C308" s="1"/>
      <c r="H308" s="11"/>
      <c r="I308" s="4"/>
      <c r="J308" s="12"/>
      <c r="K308" s="1"/>
      <c r="L308" s="1"/>
      <c r="M308" s="13"/>
      <c r="N308" s="1"/>
      <c r="R308" s="1"/>
      <c r="W308" s="1"/>
      <c r="AI308" s="1"/>
    </row>
    <row r="309" s="3" customFormat="true" ht="14.25" hidden="false" customHeight="false" outlineLevel="0" collapsed="false">
      <c r="B309" s="2"/>
      <c r="C309" s="1"/>
      <c r="H309" s="11"/>
      <c r="I309" s="4"/>
      <c r="J309" s="12"/>
      <c r="K309" s="1"/>
      <c r="L309" s="1"/>
      <c r="M309" s="13"/>
      <c r="N309" s="1"/>
      <c r="R309" s="1"/>
      <c r="W309" s="1"/>
      <c r="AI309" s="1"/>
    </row>
    <row r="310" s="3" customFormat="true" ht="14.25" hidden="false" customHeight="false" outlineLevel="0" collapsed="false">
      <c r="B310" s="2"/>
      <c r="C310" s="1"/>
      <c r="H310" s="11"/>
      <c r="I310" s="4"/>
      <c r="J310" s="12"/>
      <c r="K310" s="1"/>
      <c r="L310" s="1"/>
      <c r="M310" s="13"/>
      <c r="N310" s="1"/>
      <c r="R310" s="1"/>
      <c r="W310" s="1"/>
      <c r="AI310" s="1"/>
    </row>
    <row r="311" s="3" customFormat="true" ht="14.25" hidden="false" customHeight="false" outlineLevel="0" collapsed="false">
      <c r="B311" s="2"/>
      <c r="C311" s="1"/>
      <c r="H311" s="11"/>
      <c r="I311" s="4"/>
      <c r="J311" s="12"/>
      <c r="K311" s="1"/>
      <c r="L311" s="1"/>
      <c r="M311" s="13"/>
      <c r="N311" s="1"/>
      <c r="R311" s="1"/>
      <c r="W311" s="1"/>
      <c r="AI311" s="1"/>
    </row>
    <row r="312" s="3" customFormat="true" ht="14.25" hidden="false" customHeight="false" outlineLevel="0" collapsed="false">
      <c r="B312" s="2"/>
      <c r="C312" s="1"/>
      <c r="H312" s="11"/>
      <c r="I312" s="4"/>
      <c r="J312" s="12"/>
      <c r="K312" s="1"/>
      <c r="L312" s="1"/>
      <c r="M312" s="13"/>
      <c r="N312" s="1"/>
      <c r="R312" s="1"/>
      <c r="W312" s="1"/>
      <c r="AI312" s="1"/>
    </row>
    <row r="313" s="3" customFormat="true" ht="14.25" hidden="false" customHeight="false" outlineLevel="0" collapsed="false">
      <c r="B313" s="2"/>
      <c r="C313" s="1"/>
      <c r="H313" s="11"/>
      <c r="I313" s="4"/>
      <c r="J313" s="12"/>
      <c r="K313" s="1"/>
      <c r="L313" s="1"/>
      <c r="M313" s="13"/>
      <c r="N313" s="1"/>
      <c r="R313" s="1"/>
      <c r="W313" s="1"/>
      <c r="AI313" s="1"/>
    </row>
    <row r="314" s="3" customFormat="true" ht="14.25" hidden="false" customHeight="false" outlineLevel="0" collapsed="false">
      <c r="B314" s="2"/>
      <c r="C314" s="1"/>
      <c r="H314" s="11"/>
      <c r="I314" s="4"/>
      <c r="J314" s="12"/>
      <c r="K314" s="1"/>
      <c r="L314" s="1"/>
      <c r="M314" s="13"/>
      <c r="N314" s="1"/>
      <c r="R314" s="1"/>
      <c r="W314" s="1"/>
      <c r="AI314" s="1"/>
    </row>
    <row r="315" s="3" customFormat="true" ht="14.25" hidden="false" customHeight="false" outlineLevel="0" collapsed="false">
      <c r="B315" s="2"/>
      <c r="C315" s="1"/>
      <c r="H315" s="11"/>
      <c r="I315" s="4"/>
      <c r="J315" s="12"/>
      <c r="K315" s="1"/>
      <c r="L315" s="1"/>
      <c r="M315" s="13"/>
      <c r="N315" s="1"/>
      <c r="R315" s="1"/>
      <c r="W315" s="1"/>
      <c r="AI315" s="1"/>
    </row>
    <row r="316" s="3" customFormat="true" ht="14.25" hidden="false" customHeight="false" outlineLevel="0" collapsed="false">
      <c r="B316" s="2"/>
      <c r="C316" s="1"/>
      <c r="H316" s="11"/>
      <c r="I316" s="4"/>
      <c r="J316" s="12"/>
      <c r="K316" s="1"/>
      <c r="L316" s="1"/>
      <c r="M316" s="13"/>
      <c r="N316" s="1"/>
      <c r="R316" s="1"/>
      <c r="W316" s="1"/>
      <c r="AI316" s="1"/>
    </row>
    <row r="317" s="3" customFormat="true" ht="14.25" hidden="false" customHeight="false" outlineLevel="0" collapsed="false">
      <c r="B317" s="2"/>
      <c r="C317" s="1"/>
      <c r="H317" s="11"/>
      <c r="I317" s="4"/>
      <c r="J317" s="12"/>
      <c r="K317" s="1"/>
      <c r="L317" s="1"/>
      <c r="M317" s="13"/>
      <c r="N317" s="1"/>
      <c r="R317" s="1"/>
      <c r="W317" s="1"/>
      <c r="AI317" s="1"/>
    </row>
    <row r="318" s="3" customFormat="true" ht="14.25" hidden="false" customHeight="false" outlineLevel="0" collapsed="false">
      <c r="B318" s="2"/>
      <c r="C318" s="1"/>
      <c r="H318" s="11"/>
      <c r="I318" s="4"/>
      <c r="J318" s="12"/>
      <c r="K318" s="1"/>
      <c r="L318" s="1"/>
      <c r="M318" s="13"/>
      <c r="N318" s="1"/>
      <c r="R318" s="1"/>
      <c r="W318" s="1"/>
      <c r="AI318" s="1"/>
    </row>
    <row r="319" s="3" customFormat="true" ht="14.25" hidden="false" customHeight="false" outlineLevel="0" collapsed="false">
      <c r="B319" s="2"/>
      <c r="C319" s="1"/>
      <c r="H319" s="11"/>
      <c r="I319" s="4"/>
      <c r="J319" s="12"/>
      <c r="K319" s="1"/>
      <c r="L319" s="1"/>
      <c r="M319" s="13"/>
      <c r="N319" s="1"/>
      <c r="R319" s="1"/>
      <c r="W319" s="1"/>
      <c r="AI319" s="1"/>
    </row>
    <row r="320" s="3" customFormat="true" ht="14.25" hidden="false" customHeight="false" outlineLevel="0" collapsed="false">
      <c r="B320" s="2"/>
      <c r="C320" s="1"/>
      <c r="H320" s="11"/>
      <c r="I320" s="4"/>
      <c r="J320" s="12"/>
      <c r="K320" s="1"/>
      <c r="L320" s="1"/>
      <c r="M320" s="13"/>
      <c r="N320" s="1"/>
      <c r="R320" s="1"/>
      <c r="W320" s="1"/>
      <c r="AI320" s="1"/>
    </row>
    <row r="321" s="3" customFormat="true" ht="14.25" hidden="false" customHeight="false" outlineLevel="0" collapsed="false">
      <c r="B321" s="2"/>
      <c r="C321" s="1"/>
      <c r="H321" s="11"/>
      <c r="I321" s="4"/>
      <c r="J321" s="12"/>
      <c r="K321" s="1"/>
      <c r="L321" s="1"/>
      <c r="M321" s="13"/>
      <c r="N321" s="1"/>
      <c r="R321" s="1"/>
      <c r="W321" s="1"/>
      <c r="AI321" s="1"/>
    </row>
    <row r="322" s="3" customFormat="true" ht="14.25" hidden="false" customHeight="false" outlineLevel="0" collapsed="false">
      <c r="B322" s="2"/>
      <c r="C322" s="1"/>
      <c r="H322" s="11"/>
      <c r="I322" s="4"/>
      <c r="J322" s="12"/>
      <c r="K322" s="1"/>
      <c r="L322" s="1"/>
      <c r="M322" s="13"/>
      <c r="N322" s="1"/>
      <c r="R322" s="1"/>
      <c r="W322" s="1"/>
      <c r="AI322" s="1"/>
    </row>
    <row r="323" s="3" customFormat="true" ht="14.25" hidden="false" customHeight="false" outlineLevel="0" collapsed="false">
      <c r="B323" s="2"/>
      <c r="C323" s="1"/>
      <c r="H323" s="11"/>
      <c r="I323" s="4"/>
      <c r="J323" s="12"/>
      <c r="K323" s="1"/>
      <c r="L323" s="1"/>
      <c r="M323" s="13"/>
      <c r="N323" s="1"/>
      <c r="R323" s="1"/>
      <c r="W323" s="1"/>
      <c r="AI323" s="1"/>
    </row>
    <row r="324" s="3" customFormat="true" ht="14.25" hidden="false" customHeight="false" outlineLevel="0" collapsed="false">
      <c r="B324" s="2"/>
      <c r="C324" s="1"/>
      <c r="H324" s="11"/>
      <c r="I324" s="4"/>
      <c r="J324" s="12"/>
      <c r="K324" s="1"/>
      <c r="L324" s="1"/>
      <c r="M324" s="13"/>
      <c r="N324" s="1"/>
      <c r="R324" s="1"/>
      <c r="W324" s="1"/>
      <c r="AI324" s="1"/>
    </row>
    <row r="325" s="3" customFormat="true" ht="14.25" hidden="false" customHeight="false" outlineLevel="0" collapsed="false">
      <c r="B325" s="2"/>
      <c r="C325" s="1"/>
      <c r="H325" s="11"/>
      <c r="I325" s="4"/>
      <c r="J325" s="12"/>
      <c r="K325" s="1"/>
      <c r="L325" s="1"/>
      <c r="M325" s="13"/>
      <c r="N325" s="1"/>
      <c r="R325" s="1"/>
      <c r="W325" s="1"/>
      <c r="AI325" s="1"/>
    </row>
    <row r="326" s="3" customFormat="true" ht="14.25" hidden="false" customHeight="false" outlineLevel="0" collapsed="false">
      <c r="B326" s="2"/>
      <c r="C326" s="1"/>
      <c r="H326" s="11"/>
      <c r="I326" s="4"/>
      <c r="J326" s="12"/>
      <c r="K326" s="1"/>
      <c r="L326" s="1"/>
      <c r="M326" s="13"/>
      <c r="N326" s="1"/>
      <c r="R326" s="1"/>
      <c r="W326" s="1"/>
      <c r="AI326" s="1"/>
    </row>
    <row r="327" s="3" customFormat="true" ht="14.25" hidden="false" customHeight="false" outlineLevel="0" collapsed="false">
      <c r="B327" s="2"/>
      <c r="C327" s="1"/>
      <c r="H327" s="11"/>
      <c r="I327" s="4"/>
      <c r="J327" s="12"/>
      <c r="K327" s="1"/>
      <c r="L327" s="1"/>
      <c r="M327" s="13"/>
      <c r="N327" s="1"/>
      <c r="R327" s="1"/>
      <c r="W327" s="1"/>
      <c r="AI327" s="1"/>
    </row>
    <row r="328" s="3" customFormat="true" ht="14.25" hidden="false" customHeight="false" outlineLevel="0" collapsed="false">
      <c r="B328" s="2"/>
      <c r="C328" s="1"/>
      <c r="H328" s="11"/>
      <c r="I328" s="4"/>
      <c r="J328" s="12"/>
      <c r="K328" s="1"/>
      <c r="L328" s="1"/>
      <c r="M328" s="13"/>
      <c r="N328" s="1"/>
      <c r="R328" s="1"/>
      <c r="W328" s="1"/>
      <c r="AI328" s="1"/>
    </row>
    <row r="329" s="3" customFormat="true" ht="14.25" hidden="false" customHeight="false" outlineLevel="0" collapsed="false">
      <c r="B329" s="2"/>
      <c r="C329" s="1"/>
      <c r="H329" s="11"/>
      <c r="I329" s="4"/>
      <c r="J329" s="12"/>
      <c r="K329" s="1"/>
      <c r="L329" s="1"/>
      <c r="M329" s="13"/>
      <c r="N329" s="1"/>
      <c r="R329" s="1"/>
      <c r="W329" s="1"/>
      <c r="AI329" s="1"/>
    </row>
    <row r="330" s="3" customFormat="true" ht="14.25" hidden="false" customHeight="false" outlineLevel="0" collapsed="false">
      <c r="B330" s="2"/>
      <c r="C330" s="1"/>
      <c r="H330" s="11"/>
      <c r="I330" s="4"/>
      <c r="J330" s="12"/>
      <c r="K330" s="1"/>
      <c r="L330" s="1"/>
      <c r="M330" s="13"/>
      <c r="N330" s="1"/>
      <c r="R330" s="1"/>
      <c r="W330" s="1"/>
      <c r="AI330" s="1"/>
    </row>
    <row r="331" s="3" customFormat="true" ht="14.25" hidden="false" customHeight="false" outlineLevel="0" collapsed="false">
      <c r="B331" s="2"/>
      <c r="C331" s="1"/>
      <c r="H331" s="11"/>
      <c r="I331" s="4"/>
      <c r="J331" s="12"/>
      <c r="K331" s="1"/>
      <c r="L331" s="1"/>
      <c r="M331" s="13"/>
      <c r="N331" s="1"/>
      <c r="R331" s="1"/>
      <c r="W331" s="1"/>
      <c r="AI331" s="1"/>
    </row>
    <row r="332" s="3" customFormat="true" ht="14.25" hidden="false" customHeight="false" outlineLevel="0" collapsed="false">
      <c r="B332" s="2"/>
      <c r="C332" s="1"/>
      <c r="H332" s="11"/>
      <c r="I332" s="4"/>
      <c r="J332" s="12"/>
      <c r="K332" s="1"/>
      <c r="L332" s="1"/>
      <c r="M332" s="13"/>
      <c r="N332" s="1"/>
      <c r="R332" s="1"/>
      <c r="W332" s="1"/>
      <c r="AI332" s="1"/>
    </row>
    <row r="333" s="3" customFormat="true" ht="14.25" hidden="false" customHeight="false" outlineLevel="0" collapsed="false">
      <c r="B333" s="2"/>
      <c r="C333" s="1"/>
      <c r="H333" s="11"/>
      <c r="I333" s="4"/>
      <c r="J333" s="12"/>
      <c r="K333" s="1"/>
      <c r="L333" s="1"/>
      <c r="M333" s="13"/>
      <c r="N333" s="1"/>
      <c r="R333" s="1"/>
      <c r="W333" s="1"/>
      <c r="AI333" s="1"/>
    </row>
    <row r="334" s="3" customFormat="true" ht="14.25" hidden="false" customHeight="false" outlineLevel="0" collapsed="false">
      <c r="B334" s="2"/>
      <c r="C334" s="1"/>
      <c r="H334" s="11"/>
      <c r="I334" s="4"/>
      <c r="J334" s="12"/>
      <c r="K334" s="1"/>
      <c r="L334" s="1"/>
      <c r="M334" s="13"/>
      <c r="N334" s="1"/>
      <c r="R334" s="1"/>
      <c r="W334" s="1"/>
      <c r="AI334" s="1"/>
    </row>
    <row r="335" s="3" customFormat="true" ht="14.25" hidden="false" customHeight="false" outlineLevel="0" collapsed="false">
      <c r="B335" s="2"/>
      <c r="C335" s="1"/>
      <c r="H335" s="11"/>
      <c r="I335" s="4"/>
      <c r="J335" s="12"/>
      <c r="K335" s="1"/>
      <c r="L335" s="1"/>
      <c r="M335" s="13"/>
      <c r="N335" s="1"/>
      <c r="R335" s="1"/>
      <c r="W335" s="1"/>
      <c r="AI335" s="1"/>
    </row>
    <row r="336" s="3" customFormat="true" ht="14.25" hidden="false" customHeight="false" outlineLevel="0" collapsed="false">
      <c r="B336" s="2"/>
      <c r="C336" s="1"/>
      <c r="H336" s="11"/>
      <c r="I336" s="4"/>
      <c r="J336" s="12"/>
      <c r="K336" s="1"/>
      <c r="L336" s="1"/>
      <c r="M336" s="13"/>
      <c r="N336" s="1"/>
      <c r="R336" s="1"/>
      <c r="W336" s="1"/>
      <c r="AI336" s="1"/>
    </row>
    <row r="337" s="3" customFormat="true" ht="14.25" hidden="false" customHeight="false" outlineLevel="0" collapsed="false">
      <c r="B337" s="2"/>
      <c r="C337" s="1"/>
      <c r="H337" s="11"/>
      <c r="I337" s="4"/>
      <c r="J337" s="12"/>
      <c r="K337" s="1"/>
      <c r="L337" s="1"/>
      <c r="M337" s="13"/>
      <c r="N337" s="1"/>
      <c r="R337" s="1"/>
      <c r="W337" s="1"/>
      <c r="AI337" s="1"/>
    </row>
    <row r="338" s="3" customFormat="true" ht="14.25" hidden="false" customHeight="false" outlineLevel="0" collapsed="false">
      <c r="B338" s="2"/>
      <c r="C338" s="1"/>
      <c r="H338" s="11"/>
      <c r="I338" s="4"/>
      <c r="J338" s="12"/>
      <c r="K338" s="1"/>
      <c r="L338" s="1"/>
      <c r="M338" s="13"/>
      <c r="N338" s="1"/>
      <c r="R338" s="1"/>
      <c r="W338" s="1"/>
      <c r="AI338" s="1"/>
    </row>
    <row r="339" s="3" customFormat="true" ht="14.25" hidden="false" customHeight="false" outlineLevel="0" collapsed="false">
      <c r="B339" s="2"/>
      <c r="C339" s="1"/>
      <c r="H339" s="11"/>
      <c r="I339" s="4"/>
      <c r="J339" s="12"/>
      <c r="K339" s="1"/>
      <c r="L339" s="1"/>
      <c r="M339" s="13"/>
      <c r="N339" s="1"/>
      <c r="R339" s="1"/>
      <c r="W339" s="1"/>
      <c r="AI339" s="1"/>
    </row>
    <row r="340" s="3" customFormat="true" ht="14.25" hidden="false" customHeight="false" outlineLevel="0" collapsed="false">
      <c r="B340" s="2"/>
      <c r="C340" s="1"/>
      <c r="H340" s="11"/>
      <c r="I340" s="4"/>
      <c r="J340" s="12"/>
      <c r="K340" s="1"/>
      <c r="L340" s="1"/>
      <c r="M340" s="13"/>
      <c r="N340" s="1"/>
      <c r="R340" s="1"/>
      <c r="W340" s="1"/>
      <c r="AI340" s="1"/>
    </row>
    <row r="341" s="3" customFormat="true" ht="14.25" hidden="false" customHeight="false" outlineLevel="0" collapsed="false">
      <c r="B341" s="2"/>
      <c r="C341" s="1"/>
      <c r="H341" s="11"/>
      <c r="I341" s="4"/>
      <c r="J341" s="12"/>
      <c r="K341" s="1"/>
      <c r="L341" s="1"/>
      <c r="M341" s="13"/>
      <c r="N341" s="1"/>
      <c r="R341" s="1"/>
      <c r="W341" s="1"/>
      <c r="AI341" s="1"/>
    </row>
    <row r="342" s="3" customFormat="true" ht="14.25" hidden="false" customHeight="false" outlineLevel="0" collapsed="false">
      <c r="B342" s="2"/>
      <c r="C342" s="1"/>
      <c r="H342" s="11"/>
      <c r="I342" s="4"/>
      <c r="J342" s="12"/>
      <c r="K342" s="1"/>
      <c r="L342" s="1"/>
      <c r="M342" s="13"/>
      <c r="N342" s="1"/>
      <c r="R342" s="1"/>
      <c r="W342" s="1"/>
      <c r="AI342" s="1"/>
    </row>
    <row r="343" s="3" customFormat="true" ht="14.25" hidden="false" customHeight="false" outlineLevel="0" collapsed="false">
      <c r="B343" s="2"/>
      <c r="C343" s="1"/>
      <c r="H343" s="11"/>
      <c r="I343" s="4"/>
      <c r="J343" s="12"/>
      <c r="K343" s="1"/>
      <c r="L343" s="1"/>
      <c r="M343" s="13"/>
      <c r="N343" s="1"/>
      <c r="R343" s="1"/>
      <c r="W343" s="1"/>
      <c r="AI343" s="1"/>
    </row>
    <row r="344" s="3" customFormat="true" ht="14.25" hidden="false" customHeight="false" outlineLevel="0" collapsed="false">
      <c r="B344" s="2"/>
      <c r="C344" s="1"/>
      <c r="H344" s="11"/>
      <c r="I344" s="4"/>
      <c r="J344" s="12"/>
      <c r="K344" s="1"/>
      <c r="L344" s="1"/>
      <c r="M344" s="13"/>
      <c r="N344" s="1"/>
      <c r="R344" s="1"/>
      <c r="W344" s="1"/>
      <c r="AI344" s="1"/>
    </row>
    <row r="345" s="3" customFormat="true" ht="14.25" hidden="false" customHeight="false" outlineLevel="0" collapsed="false">
      <c r="B345" s="2"/>
      <c r="C345" s="1"/>
      <c r="H345" s="11"/>
      <c r="I345" s="4"/>
      <c r="J345" s="12"/>
      <c r="K345" s="1"/>
      <c r="L345" s="1"/>
      <c r="M345" s="13"/>
      <c r="N345" s="1"/>
      <c r="R345" s="1"/>
      <c r="W345" s="1"/>
      <c r="AI345" s="1"/>
    </row>
    <row r="346" s="3" customFormat="true" ht="14.25" hidden="false" customHeight="false" outlineLevel="0" collapsed="false">
      <c r="B346" s="2"/>
      <c r="C346" s="1"/>
      <c r="H346" s="11"/>
      <c r="I346" s="4"/>
      <c r="J346" s="12"/>
      <c r="K346" s="1"/>
      <c r="L346" s="1"/>
      <c r="M346" s="13"/>
      <c r="N346" s="1"/>
      <c r="R346" s="1"/>
      <c r="W346" s="1"/>
      <c r="AI346" s="1"/>
    </row>
    <row r="347" s="3" customFormat="true" ht="14.25" hidden="false" customHeight="false" outlineLevel="0" collapsed="false">
      <c r="B347" s="2"/>
      <c r="C347" s="1"/>
      <c r="H347" s="11"/>
      <c r="I347" s="4"/>
      <c r="J347" s="12"/>
      <c r="K347" s="1"/>
      <c r="L347" s="1"/>
      <c r="M347" s="13"/>
      <c r="N347" s="1"/>
      <c r="R347" s="1"/>
      <c r="W347" s="1"/>
      <c r="AI347" s="1"/>
    </row>
    <row r="348" s="3" customFormat="true" ht="14.25" hidden="false" customHeight="false" outlineLevel="0" collapsed="false">
      <c r="B348" s="2"/>
      <c r="C348" s="1"/>
      <c r="H348" s="11"/>
      <c r="I348" s="4"/>
      <c r="J348" s="12"/>
      <c r="K348" s="1"/>
      <c r="L348" s="1"/>
      <c r="M348" s="13"/>
      <c r="N348" s="1"/>
      <c r="R348" s="1"/>
      <c r="W348" s="1"/>
      <c r="AI348" s="1"/>
    </row>
    <row r="349" s="3" customFormat="true" ht="14.25" hidden="false" customHeight="false" outlineLevel="0" collapsed="false">
      <c r="B349" s="2"/>
      <c r="C349" s="1"/>
      <c r="H349" s="11"/>
      <c r="I349" s="4"/>
      <c r="J349" s="12"/>
      <c r="K349" s="1"/>
      <c r="L349" s="1"/>
      <c r="M349" s="13"/>
      <c r="N349" s="1"/>
      <c r="R349" s="1"/>
      <c r="W349" s="1"/>
      <c r="AI349" s="1"/>
    </row>
    <row r="350" s="3" customFormat="true" ht="14.25" hidden="false" customHeight="false" outlineLevel="0" collapsed="false">
      <c r="B350" s="2"/>
      <c r="C350" s="1"/>
      <c r="H350" s="11"/>
      <c r="I350" s="4"/>
      <c r="J350" s="12"/>
      <c r="K350" s="1"/>
      <c r="L350" s="1"/>
      <c r="M350" s="13"/>
      <c r="N350" s="1"/>
      <c r="R350" s="1"/>
      <c r="W350" s="1"/>
      <c r="AI350" s="1"/>
    </row>
    <row r="351" s="3" customFormat="true" ht="14.25" hidden="false" customHeight="false" outlineLevel="0" collapsed="false">
      <c r="B351" s="2"/>
      <c r="C351" s="1"/>
      <c r="H351" s="11"/>
      <c r="I351" s="4"/>
      <c r="J351" s="12"/>
      <c r="K351" s="1"/>
      <c r="L351" s="1"/>
      <c r="M351" s="13"/>
      <c r="N351" s="1"/>
      <c r="R351" s="1"/>
      <c r="W351" s="1"/>
      <c r="AI351" s="1"/>
    </row>
    <row r="352" s="3" customFormat="true" ht="14.25" hidden="false" customHeight="false" outlineLevel="0" collapsed="false">
      <c r="B352" s="2"/>
      <c r="C352" s="1"/>
      <c r="H352" s="11"/>
      <c r="I352" s="4"/>
      <c r="J352" s="12"/>
      <c r="K352" s="1"/>
      <c r="L352" s="1"/>
      <c r="M352" s="13"/>
      <c r="N352" s="1"/>
      <c r="R352" s="1"/>
      <c r="W352" s="1"/>
      <c r="AI352" s="1"/>
    </row>
    <row r="353" s="3" customFormat="true" ht="14.25" hidden="false" customHeight="false" outlineLevel="0" collapsed="false">
      <c r="B353" s="2"/>
      <c r="C353" s="1"/>
      <c r="H353" s="11"/>
      <c r="I353" s="4"/>
      <c r="J353" s="12"/>
      <c r="K353" s="1"/>
      <c r="L353" s="1"/>
      <c r="M353" s="13"/>
      <c r="N353" s="1"/>
      <c r="R353" s="1"/>
      <c r="W353" s="1"/>
      <c r="AI353" s="1"/>
    </row>
    <row r="354" s="3" customFormat="true" ht="14.25" hidden="false" customHeight="false" outlineLevel="0" collapsed="false">
      <c r="B354" s="2"/>
      <c r="C354" s="1"/>
      <c r="H354" s="11"/>
      <c r="I354" s="4"/>
      <c r="J354" s="12"/>
      <c r="K354" s="1"/>
      <c r="L354" s="1"/>
      <c r="M354" s="13"/>
      <c r="N354" s="1"/>
      <c r="R354" s="1"/>
      <c r="W354" s="1"/>
      <c r="AI354" s="1"/>
    </row>
    <row r="355" s="3" customFormat="true" ht="14.25" hidden="false" customHeight="false" outlineLevel="0" collapsed="false">
      <c r="B355" s="2"/>
      <c r="C355" s="1"/>
      <c r="H355" s="11"/>
      <c r="I355" s="4"/>
      <c r="J355" s="12"/>
      <c r="K355" s="1"/>
      <c r="L355" s="1"/>
      <c r="M355" s="13"/>
      <c r="N355" s="1"/>
      <c r="R355" s="1"/>
      <c r="W355" s="1"/>
      <c r="AI355" s="1"/>
    </row>
    <row r="356" s="3" customFormat="true" ht="14.25" hidden="false" customHeight="false" outlineLevel="0" collapsed="false">
      <c r="B356" s="2"/>
      <c r="C356" s="1"/>
      <c r="H356" s="11"/>
      <c r="I356" s="4"/>
      <c r="J356" s="12"/>
      <c r="K356" s="1"/>
      <c r="L356" s="1"/>
      <c r="M356" s="13"/>
      <c r="N356" s="1"/>
      <c r="R356" s="1"/>
      <c r="W356" s="1"/>
      <c r="AI356" s="1"/>
    </row>
    <row r="357" s="3" customFormat="true" ht="14.25" hidden="false" customHeight="false" outlineLevel="0" collapsed="false">
      <c r="B357" s="2"/>
      <c r="C357" s="1"/>
      <c r="H357" s="11"/>
      <c r="I357" s="4"/>
      <c r="J357" s="12"/>
      <c r="K357" s="1"/>
      <c r="L357" s="1"/>
      <c r="M357" s="13"/>
      <c r="N357" s="1"/>
      <c r="R357" s="1"/>
      <c r="W357" s="1"/>
      <c r="AI357" s="1"/>
    </row>
    <row r="358" s="3" customFormat="true" ht="14.25" hidden="false" customHeight="false" outlineLevel="0" collapsed="false">
      <c r="B358" s="2"/>
      <c r="C358" s="1"/>
      <c r="H358" s="11"/>
      <c r="I358" s="4"/>
      <c r="J358" s="12"/>
      <c r="K358" s="1"/>
      <c r="L358" s="1"/>
      <c r="M358" s="13"/>
      <c r="N358" s="1"/>
      <c r="R358" s="1"/>
      <c r="W358" s="1"/>
      <c r="AI358" s="1"/>
    </row>
    <row r="359" s="3" customFormat="true" ht="14.25" hidden="false" customHeight="false" outlineLevel="0" collapsed="false">
      <c r="B359" s="2"/>
      <c r="C359" s="1"/>
      <c r="H359" s="11"/>
      <c r="I359" s="4"/>
      <c r="J359" s="12"/>
      <c r="K359" s="1"/>
      <c r="L359" s="1"/>
      <c r="M359" s="13"/>
      <c r="N359" s="1"/>
      <c r="R359" s="1"/>
      <c r="W359" s="1"/>
      <c r="AI359" s="1"/>
    </row>
    <row r="360" s="3" customFormat="true" ht="14.25" hidden="false" customHeight="false" outlineLevel="0" collapsed="false">
      <c r="B360" s="2"/>
      <c r="C360" s="1"/>
      <c r="H360" s="11"/>
      <c r="I360" s="4"/>
      <c r="J360" s="12"/>
      <c r="K360" s="1"/>
      <c r="L360" s="1"/>
      <c r="M360" s="13"/>
      <c r="N360" s="1"/>
      <c r="R360" s="1"/>
      <c r="W360" s="1"/>
      <c r="AI360" s="1"/>
    </row>
    <row r="361" s="3" customFormat="true" ht="14.25" hidden="false" customHeight="false" outlineLevel="0" collapsed="false">
      <c r="B361" s="2"/>
      <c r="C361" s="1"/>
      <c r="H361" s="11"/>
      <c r="I361" s="4"/>
      <c r="J361" s="12"/>
      <c r="K361" s="1"/>
      <c r="L361" s="1"/>
      <c r="M361" s="13"/>
      <c r="N361" s="1"/>
      <c r="R361" s="1"/>
      <c r="W361" s="1"/>
      <c r="AI361" s="1"/>
    </row>
    <row r="362" s="3" customFormat="true" ht="14.25" hidden="false" customHeight="false" outlineLevel="0" collapsed="false">
      <c r="B362" s="2"/>
      <c r="C362" s="1"/>
      <c r="H362" s="11"/>
      <c r="I362" s="4"/>
      <c r="J362" s="12"/>
      <c r="K362" s="1"/>
      <c r="L362" s="1"/>
      <c r="M362" s="13"/>
      <c r="N362" s="1"/>
      <c r="R362" s="1"/>
      <c r="W362" s="1"/>
      <c r="AI362" s="1"/>
    </row>
    <row r="363" s="3" customFormat="true" ht="14.25" hidden="false" customHeight="false" outlineLevel="0" collapsed="false">
      <c r="B363" s="2"/>
      <c r="C363" s="1"/>
      <c r="H363" s="11"/>
      <c r="I363" s="4"/>
      <c r="J363" s="12"/>
      <c r="K363" s="1"/>
      <c r="L363" s="1"/>
      <c r="M363" s="13"/>
      <c r="N363" s="1"/>
      <c r="R363" s="1"/>
      <c r="W363" s="1"/>
      <c r="AI363" s="1"/>
    </row>
    <row r="364" s="3" customFormat="true" ht="14.25" hidden="false" customHeight="false" outlineLevel="0" collapsed="false">
      <c r="B364" s="2"/>
      <c r="C364" s="1"/>
      <c r="H364" s="11"/>
      <c r="I364" s="4"/>
      <c r="J364" s="12"/>
      <c r="K364" s="1"/>
      <c r="L364" s="1"/>
      <c r="M364" s="13"/>
      <c r="N364" s="1"/>
      <c r="R364" s="1"/>
      <c r="W364" s="1"/>
      <c r="AI364" s="1"/>
    </row>
    <row r="365" s="3" customFormat="true" ht="14.25" hidden="false" customHeight="false" outlineLevel="0" collapsed="false">
      <c r="B365" s="2"/>
      <c r="C365" s="1"/>
      <c r="H365" s="11"/>
      <c r="I365" s="4"/>
      <c r="J365" s="12"/>
      <c r="K365" s="1"/>
      <c r="L365" s="1"/>
      <c r="M365" s="13"/>
      <c r="N365" s="1"/>
      <c r="R365" s="1"/>
      <c r="W365" s="1"/>
      <c r="AI365" s="1"/>
    </row>
    <row r="366" s="3" customFormat="true" ht="14.25" hidden="false" customHeight="false" outlineLevel="0" collapsed="false">
      <c r="B366" s="2"/>
      <c r="C366" s="1"/>
      <c r="H366" s="11"/>
      <c r="I366" s="4"/>
      <c r="J366" s="12"/>
      <c r="K366" s="1"/>
      <c r="L366" s="1"/>
      <c r="M366" s="13"/>
      <c r="N366" s="1"/>
      <c r="R366" s="1"/>
      <c r="W366" s="1"/>
      <c r="AI366" s="1"/>
    </row>
    <row r="367" s="3" customFormat="true" ht="14.25" hidden="false" customHeight="false" outlineLevel="0" collapsed="false">
      <c r="B367" s="2"/>
      <c r="C367" s="1"/>
      <c r="H367" s="11"/>
      <c r="I367" s="4"/>
      <c r="J367" s="12"/>
      <c r="K367" s="1"/>
      <c r="L367" s="1"/>
      <c r="M367" s="13"/>
      <c r="N367" s="1"/>
      <c r="R367" s="1"/>
      <c r="W367" s="1"/>
      <c r="AI367" s="1"/>
    </row>
    <row r="368" s="3" customFormat="true" ht="14.25" hidden="false" customHeight="false" outlineLevel="0" collapsed="false">
      <c r="B368" s="2"/>
      <c r="C368" s="1"/>
      <c r="H368" s="11"/>
      <c r="I368" s="4"/>
      <c r="J368" s="12"/>
      <c r="K368" s="1"/>
      <c r="L368" s="1"/>
      <c r="M368" s="13"/>
      <c r="N368" s="1"/>
      <c r="R368" s="1"/>
      <c r="W368" s="1"/>
      <c r="AI368" s="1"/>
    </row>
    <row r="369" s="3" customFormat="true" ht="14.25" hidden="false" customHeight="false" outlineLevel="0" collapsed="false">
      <c r="B369" s="2"/>
      <c r="C369" s="1"/>
      <c r="H369" s="11"/>
      <c r="I369" s="4"/>
      <c r="J369" s="12"/>
      <c r="K369" s="1"/>
      <c r="L369" s="1"/>
      <c r="M369" s="13"/>
      <c r="N369" s="1"/>
      <c r="R369" s="1"/>
      <c r="W369" s="1"/>
      <c r="AI369" s="1"/>
    </row>
    <row r="370" s="3" customFormat="true" ht="14.25" hidden="false" customHeight="false" outlineLevel="0" collapsed="false">
      <c r="B370" s="2"/>
      <c r="C370" s="1"/>
      <c r="H370" s="11"/>
      <c r="I370" s="4"/>
      <c r="J370" s="12"/>
      <c r="K370" s="1"/>
      <c r="L370" s="1"/>
      <c r="M370" s="13"/>
      <c r="N370" s="1"/>
      <c r="R370" s="1"/>
      <c r="W370" s="1"/>
      <c r="AI370" s="1"/>
    </row>
    <row r="371" s="3" customFormat="true" ht="14.25" hidden="false" customHeight="false" outlineLevel="0" collapsed="false">
      <c r="B371" s="2"/>
      <c r="C371" s="1"/>
      <c r="H371" s="11"/>
      <c r="I371" s="4"/>
      <c r="J371" s="12"/>
      <c r="K371" s="1"/>
      <c r="L371" s="1"/>
      <c r="M371" s="13"/>
      <c r="N371" s="1"/>
      <c r="R371" s="1"/>
      <c r="W371" s="1"/>
      <c r="AI371" s="1"/>
    </row>
    <row r="372" s="3" customFormat="true" ht="14.25" hidden="false" customHeight="false" outlineLevel="0" collapsed="false">
      <c r="B372" s="2"/>
      <c r="C372" s="1"/>
      <c r="H372" s="11"/>
      <c r="I372" s="4"/>
      <c r="J372" s="12"/>
      <c r="K372" s="1"/>
      <c r="L372" s="1"/>
      <c r="M372" s="13"/>
      <c r="N372" s="1"/>
      <c r="R372" s="1"/>
      <c r="W372" s="1"/>
      <c r="AI372" s="1"/>
    </row>
    <row r="373" s="3" customFormat="true" ht="14.25" hidden="false" customHeight="false" outlineLevel="0" collapsed="false">
      <c r="B373" s="2"/>
      <c r="C373" s="1"/>
      <c r="H373" s="11"/>
      <c r="I373" s="4"/>
      <c r="J373" s="12"/>
      <c r="K373" s="1"/>
      <c r="L373" s="1"/>
      <c r="M373" s="13"/>
      <c r="N373" s="1"/>
      <c r="R373" s="1"/>
      <c r="W373" s="1"/>
      <c r="AI373" s="1"/>
    </row>
    <row r="374" s="3" customFormat="true" ht="14.25" hidden="false" customHeight="false" outlineLevel="0" collapsed="false">
      <c r="B374" s="2"/>
      <c r="C374" s="1"/>
      <c r="H374" s="11"/>
      <c r="I374" s="4"/>
      <c r="J374" s="12"/>
      <c r="K374" s="1"/>
      <c r="L374" s="1"/>
      <c r="M374" s="13"/>
      <c r="N374" s="1"/>
      <c r="R374" s="1"/>
      <c r="W374" s="1"/>
      <c r="AI374" s="1"/>
    </row>
    <row r="375" s="3" customFormat="true" ht="14.25" hidden="false" customHeight="false" outlineLevel="0" collapsed="false">
      <c r="B375" s="2"/>
      <c r="C375" s="1"/>
      <c r="H375" s="11"/>
      <c r="I375" s="4"/>
      <c r="J375" s="12"/>
      <c r="K375" s="1"/>
      <c r="L375" s="1"/>
      <c r="M375" s="13"/>
      <c r="N375" s="1"/>
      <c r="R375" s="1"/>
      <c r="W375" s="1"/>
      <c r="AI375" s="1"/>
    </row>
    <row r="376" s="3" customFormat="true" ht="14.25" hidden="false" customHeight="false" outlineLevel="0" collapsed="false">
      <c r="B376" s="2"/>
      <c r="C376" s="1"/>
      <c r="H376" s="11"/>
      <c r="I376" s="4"/>
      <c r="J376" s="12"/>
      <c r="K376" s="1"/>
      <c r="L376" s="1"/>
      <c r="M376" s="13"/>
      <c r="N376" s="1"/>
      <c r="R376" s="1"/>
      <c r="W376" s="1"/>
      <c r="AI376" s="1"/>
    </row>
    <row r="377" s="3" customFormat="true" ht="14.25" hidden="false" customHeight="false" outlineLevel="0" collapsed="false">
      <c r="B377" s="2"/>
      <c r="C377" s="1"/>
      <c r="H377" s="11"/>
      <c r="I377" s="4"/>
      <c r="J377" s="12"/>
      <c r="K377" s="1"/>
      <c r="L377" s="1"/>
      <c r="M377" s="13"/>
      <c r="N377" s="1"/>
      <c r="R377" s="1"/>
      <c r="W377" s="1"/>
      <c r="AI377" s="1"/>
    </row>
    <row r="378" s="3" customFormat="true" ht="14.25" hidden="false" customHeight="false" outlineLevel="0" collapsed="false">
      <c r="B378" s="2"/>
      <c r="C378" s="1"/>
      <c r="H378" s="11"/>
      <c r="I378" s="4"/>
      <c r="J378" s="12"/>
      <c r="K378" s="1"/>
      <c r="L378" s="1"/>
      <c r="M378" s="13"/>
      <c r="N378" s="1"/>
      <c r="R378" s="1"/>
      <c r="W378" s="1"/>
      <c r="AI378" s="1"/>
    </row>
    <row r="379" s="3" customFormat="true" ht="14.25" hidden="false" customHeight="false" outlineLevel="0" collapsed="false">
      <c r="B379" s="2"/>
      <c r="C379" s="1"/>
      <c r="H379" s="11"/>
      <c r="I379" s="4"/>
      <c r="J379" s="12"/>
      <c r="K379" s="1"/>
      <c r="L379" s="1"/>
      <c r="M379" s="13"/>
      <c r="N379" s="1"/>
      <c r="R379" s="1"/>
      <c r="W379" s="1"/>
      <c r="AI379" s="1"/>
    </row>
    <row r="380" s="3" customFormat="true" ht="14.25" hidden="false" customHeight="false" outlineLevel="0" collapsed="false">
      <c r="B380" s="2"/>
      <c r="C380" s="1"/>
      <c r="H380" s="11"/>
      <c r="I380" s="4"/>
      <c r="J380" s="12"/>
      <c r="K380" s="1"/>
      <c r="L380" s="1"/>
      <c r="M380" s="13"/>
      <c r="N380" s="1"/>
      <c r="R380" s="1"/>
      <c r="W380" s="1"/>
      <c r="AI380" s="1"/>
    </row>
    <row r="381" s="3" customFormat="true" ht="14.25" hidden="false" customHeight="false" outlineLevel="0" collapsed="false">
      <c r="B381" s="2"/>
      <c r="C381" s="1"/>
      <c r="H381" s="11"/>
      <c r="I381" s="4"/>
      <c r="J381" s="12"/>
      <c r="K381" s="1"/>
      <c r="L381" s="1"/>
      <c r="M381" s="13"/>
      <c r="N381" s="1"/>
      <c r="R381" s="1"/>
      <c r="W381" s="1"/>
      <c r="AI381" s="1"/>
    </row>
    <row r="382" s="3" customFormat="true" ht="14.25" hidden="false" customHeight="false" outlineLevel="0" collapsed="false">
      <c r="B382" s="2"/>
      <c r="C382" s="1"/>
      <c r="H382" s="11"/>
      <c r="I382" s="4"/>
      <c r="J382" s="12"/>
      <c r="K382" s="1"/>
      <c r="L382" s="1"/>
      <c r="M382" s="13"/>
      <c r="N382" s="1"/>
      <c r="R382" s="1"/>
      <c r="W382" s="1"/>
      <c r="AI382" s="1"/>
    </row>
    <row r="383" s="3" customFormat="true" ht="14.25" hidden="false" customHeight="false" outlineLevel="0" collapsed="false">
      <c r="B383" s="2"/>
      <c r="C383" s="1"/>
      <c r="H383" s="11"/>
      <c r="I383" s="4"/>
      <c r="J383" s="12"/>
      <c r="K383" s="1"/>
      <c r="L383" s="1"/>
      <c r="M383" s="13"/>
      <c r="N383" s="1"/>
      <c r="R383" s="1"/>
      <c r="W383" s="1"/>
      <c r="AI383" s="1"/>
    </row>
    <row r="384" s="3" customFormat="true" ht="14.25" hidden="false" customHeight="false" outlineLevel="0" collapsed="false">
      <c r="B384" s="2"/>
      <c r="C384" s="1"/>
      <c r="H384" s="11"/>
      <c r="I384" s="4"/>
      <c r="J384" s="12"/>
      <c r="K384" s="1"/>
      <c r="L384" s="1"/>
      <c r="M384" s="13"/>
      <c r="N384" s="1"/>
      <c r="R384" s="1"/>
      <c r="W384" s="1"/>
      <c r="AI384" s="1"/>
    </row>
    <row r="385" s="3" customFormat="true" ht="14.25" hidden="false" customHeight="false" outlineLevel="0" collapsed="false">
      <c r="B385" s="2"/>
      <c r="C385" s="1"/>
      <c r="H385" s="11"/>
      <c r="I385" s="4"/>
      <c r="J385" s="12"/>
      <c r="K385" s="1"/>
      <c r="L385" s="1"/>
      <c r="M385" s="13"/>
      <c r="N385" s="1"/>
      <c r="R385" s="1"/>
      <c r="W385" s="1"/>
      <c r="AI385" s="1"/>
    </row>
    <row r="386" s="3" customFormat="true" ht="14.25" hidden="false" customHeight="false" outlineLevel="0" collapsed="false">
      <c r="B386" s="2"/>
      <c r="C386" s="1"/>
      <c r="H386" s="11"/>
      <c r="I386" s="4"/>
      <c r="J386" s="12"/>
      <c r="K386" s="1"/>
      <c r="L386" s="1"/>
      <c r="M386" s="13"/>
      <c r="N386" s="1"/>
      <c r="R386" s="1"/>
      <c r="W386" s="1"/>
      <c r="AI386" s="1"/>
    </row>
    <row r="387" s="3" customFormat="true" ht="14.25" hidden="false" customHeight="false" outlineLevel="0" collapsed="false">
      <c r="B387" s="2"/>
      <c r="C387" s="1"/>
      <c r="H387" s="11"/>
      <c r="I387" s="4"/>
      <c r="J387" s="12"/>
      <c r="K387" s="1"/>
      <c r="L387" s="1"/>
      <c r="M387" s="13"/>
      <c r="N387" s="1"/>
      <c r="R387" s="1"/>
      <c r="W387" s="1"/>
      <c r="AI387" s="1"/>
    </row>
    <row r="388" s="3" customFormat="true" ht="14.25" hidden="false" customHeight="false" outlineLevel="0" collapsed="false">
      <c r="B388" s="2"/>
      <c r="C388" s="1"/>
      <c r="H388" s="11"/>
      <c r="I388" s="4"/>
      <c r="J388" s="12"/>
      <c r="K388" s="1"/>
      <c r="L388" s="1"/>
      <c r="M388" s="13"/>
      <c r="N388" s="1"/>
      <c r="R388" s="1"/>
      <c r="W388" s="1"/>
      <c r="AI388" s="1"/>
    </row>
    <row r="389" s="3" customFormat="true" ht="14.25" hidden="false" customHeight="false" outlineLevel="0" collapsed="false">
      <c r="B389" s="2"/>
      <c r="C389" s="1"/>
      <c r="H389" s="11"/>
      <c r="I389" s="4"/>
      <c r="J389" s="12"/>
      <c r="K389" s="1"/>
      <c r="L389" s="1"/>
      <c r="M389" s="13"/>
      <c r="N389" s="1"/>
      <c r="R389" s="1"/>
      <c r="W389" s="1"/>
      <c r="AI389" s="1"/>
    </row>
    <row r="390" s="3" customFormat="true" ht="14.25" hidden="false" customHeight="false" outlineLevel="0" collapsed="false">
      <c r="B390" s="2"/>
      <c r="C390" s="1"/>
      <c r="H390" s="11"/>
      <c r="I390" s="4"/>
      <c r="J390" s="12"/>
      <c r="K390" s="1"/>
      <c r="L390" s="1"/>
      <c r="M390" s="13"/>
      <c r="N390" s="1"/>
      <c r="R390" s="1"/>
      <c r="W390" s="1"/>
      <c r="AI390" s="1"/>
    </row>
    <row r="391" s="3" customFormat="true" ht="14.25" hidden="false" customHeight="false" outlineLevel="0" collapsed="false">
      <c r="B391" s="2"/>
      <c r="C391" s="1"/>
      <c r="H391" s="11"/>
      <c r="I391" s="4"/>
      <c r="J391" s="12"/>
      <c r="K391" s="1"/>
      <c r="L391" s="1"/>
      <c r="M391" s="13"/>
      <c r="N391" s="1"/>
      <c r="R391" s="1"/>
      <c r="W391" s="1"/>
      <c r="AI391" s="1"/>
    </row>
    <row r="392" s="3" customFormat="true" ht="14.25" hidden="false" customHeight="false" outlineLevel="0" collapsed="false">
      <c r="B392" s="2"/>
      <c r="C392" s="1"/>
      <c r="H392" s="11"/>
      <c r="I392" s="4"/>
      <c r="J392" s="12"/>
      <c r="K392" s="1"/>
      <c r="L392" s="1"/>
      <c r="M392" s="13"/>
      <c r="N392" s="1"/>
      <c r="R392" s="1"/>
      <c r="W392" s="1"/>
      <c r="AI392" s="1"/>
    </row>
    <row r="393" s="3" customFormat="true" ht="14.25" hidden="false" customHeight="false" outlineLevel="0" collapsed="false">
      <c r="B393" s="2"/>
      <c r="C393" s="1"/>
      <c r="H393" s="11"/>
      <c r="I393" s="4"/>
      <c r="J393" s="12"/>
      <c r="K393" s="1"/>
      <c r="L393" s="1"/>
      <c r="M393" s="13"/>
      <c r="N393" s="1"/>
      <c r="R393" s="1"/>
      <c r="W393" s="1"/>
      <c r="AI393" s="1"/>
    </row>
    <row r="394" s="3" customFormat="true" ht="14.25" hidden="false" customHeight="false" outlineLevel="0" collapsed="false">
      <c r="B394" s="2"/>
      <c r="C394" s="1"/>
      <c r="H394" s="11"/>
      <c r="I394" s="4"/>
      <c r="J394" s="12"/>
      <c r="K394" s="1"/>
      <c r="L394" s="1"/>
      <c r="M394" s="13"/>
      <c r="N394" s="1"/>
      <c r="R394" s="1"/>
      <c r="W394" s="1"/>
      <c r="AI394" s="1"/>
    </row>
    <row r="395" s="3" customFormat="true" ht="14.25" hidden="false" customHeight="false" outlineLevel="0" collapsed="false">
      <c r="B395" s="2"/>
      <c r="C395" s="1"/>
      <c r="H395" s="11"/>
      <c r="I395" s="4"/>
      <c r="J395" s="12"/>
      <c r="K395" s="1"/>
      <c r="L395" s="1"/>
      <c r="M395" s="13"/>
      <c r="N395" s="1"/>
      <c r="R395" s="1"/>
      <c r="W395" s="1"/>
      <c r="AI395" s="1"/>
    </row>
    <row r="396" s="3" customFormat="true" ht="14.25" hidden="false" customHeight="false" outlineLevel="0" collapsed="false">
      <c r="B396" s="2"/>
      <c r="C396" s="1"/>
      <c r="H396" s="11"/>
      <c r="I396" s="4"/>
      <c r="J396" s="12"/>
      <c r="K396" s="1"/>
      <c r="L396" s="1"/>
      <c r="M396" s="13"/>
      <c r="N396" s="1"/>
      <c r="R396" s="1"/>
      <c r="W396" s="1"/>
      <c r="AI396" s="1"/>
    </row>
    <row r="397" s="3" customFormat="true" ht="14.25" hidden="false" customHeight="false" outlineLevel="0" collapsed="false">
      <c r="B397" s="2"/>
      <c r="C397" s="1"/>
      <c r="H397" s="11"/>
      <c r="I397" s="4"/>
      <c r="J397" s="12"/>
      <c r="K397" s="1"/>
      <c r="L397" s="1"/>
      <c r="M397" s="13"/>
      <c r="N397" s="1"/>
      <c r="R397" s="1"/>
      <c r="W397" s="1"/>
      <c r="AI397" s="1"/>
    </row>
    <row r="398" s="3" customFormat="true" ht="14.25" hidden="false" customHeight="false" outlineLevel="0" collapsed="false">
      <c r="B398" s="2"/>
      <c r="C398" s="1"/>
      <c r="H398" s="11"/>
      <c r="I398" s="4"/>
      <c r="J398" s="12"/>
      <c r="K398" s="1"/>
      <c r="L398" s="1"/>
      <c r="M398" s="13"/>
      <c r="N398" s="1"/>
      <c r="R398" s="1"/>
      <c r="W398" s="1"/>
      <c r="AI398" s="1"/>
    </row>
    <row r="399" s="3" customFormat="true" ht="14.25" hidden="false" customHeight="false" outlineLevel="0" collapsed="false">
      <c r="B399" s="2"/>
      <c r="C399" s="1"/>
      <c r="H399" s="11"/>
      <c r="I399" s="4"/>
      <c r="J399" s="12"/>
      <c r="K399" s="1"/>
      <c r="L399" s="1"/>
      <c r="M399" s="13"/>
      <c r="N399" s="1"/>
      <c r="R399" s="1"/>
      <c r="W399" s="1"/>
      <c r="AI399" s="1"/>
    </row>
    <row r="400" s="3" customFormat="true" ht="14.25" hidden="false" customHeight="false" outlineLevel="0" collapsed="false">
      <c r="B400" s="2"/>
      <c r="C400" s="1"/>
      <c r="H400" s="11"/>
      <c r="I400" s="4"/>
      <c r="J400" s="12"/>
      <c r="K400" s="1"/>
      <c r="L400" s="1"/>
      <c r="M400" s="13"/>
      <c r="N400" s="1"/>
      <c r="R400" s="1"/>
      <c r="W400" s="1"/>
      <c r="AI400" s="1"/>
    </row>
    <row r="401" s="3" customFormat="true" ht="14.25" hidden="false" customHeight="false" outlineLevel="0" collapsed="false">
      <c r="B401" s="2"/>
      <c r="C401" s="1"/>
      <c r="H401" s="11"/>
      <c r="I401" s="4"/>
      <c r="J401" s="12"/>
      <c r="K401" s="1"/>
      <c r="L401" s="1"/>
      <c r="M401" s="13"/>
      <c r="N401" s="1"/>
      <c r="R401" s="1"/>
      <c r="W401" s="1"/>
      <c r="AI401" s="1"/>
    </row>
    <row r="402" s="3" customFormat="true" ht="14.25" hidden="false" customHeight="false" outlineLevel="0" collapsed="false">
      <c r="B402" s="2"/>
      <c r="C402" s="1"/>
      <c r="H402" s="11"/>
      <c r="I402" s="4"/>
      <c r="J402" s="12"/>
      <c r="K402" s="1"/>
      <c r="L402" s="1"/>
      <c r="M402" s="13"/>
      <c r="N402" s="1"/>
      <c r="R402" s="1"/>
      <c r="W402" s="1"/>
      <c r="AI402" s="1"/>
    </row>
    <row r="403" s="3" customFormat="true" ht="14.25" hidden="false" customHeight="false" outlineLevel="0" collapsed="false">
      <c r="B403" s="2"/>
      <c r="C403" s="1"/>
      <c r="H403" s="11"/>
      <c r="I403" s="4"/>
      <c r="J403" s="12"/>
      <c r="K403" s="1"/>
      <c r="L403" s="1"/>
      <c r="M403" s="13"/>
      <c r="N403" s="1"/>
      <c r="R403" s="1"/>
      <c r="W403" s="1"/>
      <c r="AI403" s="1"/>
    </row>
    <row r="404" s="3" customFormat="true" ht="14.25" hidden="false" customHeight="false" outlineLevel="0" collapsed="false">
      <c r="B404" s="2"/>
      <c r="C404" s="1"/>
      <c r="H404" s="11"/>
      <c r="I404" s="4"/>
      <c r="J404" s="12"/>
      <c r="K404" s="1"/>
      <c r="L404" s="1"/>
      <c r="M404" s="13"/>
      <c r="N404" s="1"/>
      <c r="R404" s="1"/>
      <c r="W404" s="1"/>
      <c r="AI404" s="1"/>
    </row>
    <row r="405" s="3" customFormat="true" ht="14.25" hidden="false" customHeight="false" outlineLevel="0" collapsed="false">
      <c r="B405" s="2"/>
      <c r="C405" s="1"/>
      <c r="H405" s="11"/>
      <c r="I405" s="4"/>
      <c r="J405" s="12"/>
      <c r="K405" s="1"/>
      <c r="L405" s="1"/>
      <c r="M405" s="13"/>
      <c r="N405" s="1"/>
      <c r="R405" s="1"/>
      <c r="W405" s="1"/>
      <c r="AI405" s="1"/>
    </row>
    <row r="406" s="3" customFormat="true" ht="14.25" hidden="false" customHeight="false" outlineLevel="0" collapsed="false">
      <c r="B406" s="2"/>
      <c r="C406" s="1"/>
      <c r="H406" s="11"/>
      <c r="I406" s="4"/>
      <c r="J406" s="12"/>
      <c r="K406" s="1"/>
      <c r="L406" s="1"/>
      <c r="M406" s="13"/>
      <c r="N406" s="1"/>
      <c r="R406" s="1"/>
      <c r="W406" s="1"/>
      <c r="AI406" s="1"/>
    </row>
    <row r="407" s="3" customFormat="true" ht="14.25" hidden="false" customHeight="false" outlineLevel="0" collapsed="false">
      <c r="B407" s="2"/>
      <c r="C407" s="1"/>
      <c r="H407" s="11"/>
      <c r="I407" s="4"/>
      <c r="J407" s="12"/>
      <c r="K407" s="1"/>
      <c r="L407" s="1"/>
      <c r="M407" s="13"/>
      <c r="N407" s="1"/>
      <c r="R407" s="1"/>
      <c r="W407" s="1"/>
      <c r="AI407" s="1"/>
    </row>
    <row r="408" s="3" customFormat="true" ht="14.25" hidden="false" customHeight="false" outlineLevel="0" collapsed="false">
      <c r="B408" s="2"/>
      <c r="C408" s="1"/>
      <c r="H408" s="11"/>
      <c r="I408" s="4"/>
      <c r="J408" s="12"/>
      <c r="K408" s="1"/>
      <c r="L408" s="1"/>
      <c r="M408" s="13"/>
      <c r="N408" s="1"/>
      <c r="R408" s="1"/>
      <c r="W408" s="1"/>
      <c r="AI408" s="1"/>
    </row>
    <row r="409" s="3" customFormat="true" ht="14.25" hidden="false" customHeight="false" outlineLevel="0" collapsed="false">
      <c r="B409" s="2"/>
      <c r="C409" s="1"/>
      <c r="H409" s="11"/>
      <c r="I409" s="4"/>
      <c r="J409" s="12"/>
      <c r="K409" s="1"/>
      <c r="L409" s="1"/>
      <c r="M409" s="13"/>
      <c r="N409" s="1"/>
      <c r="R409" s="1"/>
      <c r="W409" s="1"/>
      <c r="AI409" s="1"/>
    </row>
    <row r="410" s="3" customFormat="true" ht="14.25" hidden="false" customHeight="false" outlineLevel="0" collapsed="false">
      <c r="B410" s="2"/>
      <c r="C410" s="1"/>
      <c r="H410" s="11"/>
      <c r="I410" s="4"/>
      <c r="J410" s="12"/>
      <c r="K410" s="1"/>
      <c r="L410" s="1"/>
      <c r="M410" s="13"/>
      <c r="N410" s="1"/>
      <c r="R410" s="1"/>
      <c r="W410" s="1"/>
      <c r="AI410" s="1"/>
    </row>
    <row r="411" s="3" customFormat="true" ht="14.25" hidden="false" customHeight="false" outlineLevel="0" collapsed="false">
      <c r="B411" s="2"/>
      <c r="C411" s="1"/>
      <c r="H411" s="11"/>
      <c r="I411" s="4"/>
      <c r="J411" s="12"/>
      <c r="K411" s="1"/>
      <c r="L411" s="1"/>
      <c r="M411" s="13"/>
      <c r="N411" s="1"/>
      <c r="R411" s="1"/>
      <c r="W411" s="1"/>
      <c r="AI411" s="1"/>
    </row>
    <row r="412" s="3" customFormat="true" ht="14.25" hidden="false" customHeight="false" outlineLevel="0" collapsed="false">
      <c r="B412" s="2"/>
      <c r="C412" s="1"/>
      <c r="H412" s="11"/>
      <c r="I412" s="4"/>
      <c r="J412" s="12"/>
      <c r="K412" s="1"/>
      <c r="L412" s="1"/>
      <c r="M412" s="13"/>
      <c r="N412" s="1"/>
      <c r="R412" s="1"/>
      <c r="W412" s="1"/>
      <c r="AI412" s="1"/>
    </row>
    <row r="413" s="3" customFormat="true" ht="14.25" hidden="false" customHeight="false" outlineLevel="0" collapsed="false">
      <c r="B413" s="2"/>
      <c r="C413" s="1"/>
      <c r="H413" s="11"/>
      <c r="I413" s="4"/>
      <c r="J413" s="12"/>
      <c r="K413" s="1"/>
      <c r="L413" s="1"/>
      <c r="M413" s="13"/>
      <c r="N413" s="1"/>
      <c r="R413" s="1"/>
      <c r="W413" s="1"/>
      <c r="AI413" s="1"/>
    </row>
    <row r="414" s="3" customFormat="true" ht="14.25" hidden="false" customHeight="false" outlineLevel="0" collapsed="false">
      <c r="B414" s="2"/>
      <c r="C414" s="1"/>
      <c r="H414" s="11"/>
      <c r="I414" s="4"/>
      <c r="J414" s="12"/>
      <c r="K414" s="1"/>
      <c r="L414" s="1"/>
      <c r="M414" s="13"/>
      <c r="N414" s="1"/>
      <c r="R414" s="1"/>
      <c r="W414" s="1"/>
      <c r="AI414" s="1"/>
    </row>
    <row r="415" s="3" customFormat="true" ht="14.25" hidden="false" customHeight="false" outlineLevel="0" collapsed="false">
      <c r="B415" s="2"/>
      <c r="C415" s="1"/>
      <c r="H415" s="11"/>
      <c r="I415" s="4"/>
      <c r="J415" s="12"/>
      <c r="K415" s="1"/>
      <c r="L415" s="1"/>
      <c r="M415" s="13"/>
      <c r="N415" s="1"/>
      <c r="R415" s="1"/>
      <c r="W415" s="1"/>
      <c r="AI415" s="1"/>
    </row>
    <row r="416" s="3" customFormat="true" ht="14.25" hidden="false" customHeight="false" outlineLevel="0" collapsed="false">
      <c r="B416" s="2"/>
      <c r="C416" s="1"/>
      <c r="H416" s="11"/>
      <c r="I416" s="4"/>
      <c r="J416" s="12"/>
      <c r="K416" s="1"/>
      <c r="L416" s="1"/>
      <c r="M416" s="13"/>
      <c r="N416" s="1"/>
      <c r="R416" s="1"/>
      <c r="W416" s="1"/>
      <c r="AI416" s="1"/>
    </row>
    <row r="417" s="3" customFormat="true" ht="14.25" hidden="false" customHeight="false" outlineLevel="0" collapsed="false">
      <c r="B417" s="2"/>
      <c r="C417" s="1"/>
      <c r="H417" s="11"/>
      <c r="I417" s="4"/>
      <c r="J417" s="12"/>
      <c r="K417" s="1"/>
      <c r="L417" s="1"/>
      <c r="M417" s="13"/>
      <c r="N417" s="1"/>
      <c r="R417" s="1"/>
      <c r="W417" s="1"/>
      <c r="AI417" s="1"/>
    </row>
    <row r="418" s="3" customFormat="true" ht="14.25" hidden="false" customHeight="false" outlineLevel="0" collapsed="false">
      <c r="B418" s="2"/>
      <c r="C418" s="1"/>
      <c r="H418" s="11"/>
      <c r="I418" s="4"/>
      <c r="J418" s="12"/>
      <c r="K418" s="1"/>
      <c r="L418" s="1"/>
      <c r="M418" s="13"/>
      <c r="N418" s="1"/>
      <c r="R418" s="1"/>
      <c r="W418" s="1"/>
      <c r="AI418" s="1"/>
    </row>
    <row r="419" s="3" customFormat="true" ht="14.25" hidden="false" customHeight="false" outlineLevel="0" collapsed="false">
      <c r="B419" s="2"/>
      <c r="C419" s="1"/>
      <c r="H419" s="11"/>
      <c r="I419" s="4"/>
      <c r="J419" s="12"/>
      <c r="K419" s="1"/>
      <c r="L419" s="1"/>
      <c r="M419" s="13"/>
      <c r="N419" s="1"/>
      <c r="R419" s="1"/>
      <c r="W419" s="1"/>
      <c r="AI419" s="1"/>
    </row>
    <row r="420" s="3" customFormat="true" ht="14.25" hidden="false" customHeight="false" outlineLevel="0" collapsed="false">
      <c r="B420" s="2"/>
      <c r="C420" s="1"/>
      <c r="H420" s="11"/>
      <c r="I420" s="4"/>
      <c r="J420" s="12"/>
      <c r="K420" s="1"/>
      <c r="L420" s="1"/>
      <c r="M420" s="13"/>
      <c r="N420" s="1"/>
      <c r="R420" s="1"/>
      <c r="W420" s="1"/>
      <c r="AI420" s="1"/>
    </row>
    <row r="421" s="3" customFormat="true" ht="14.25" hidden="false" customHeight="false" outlineLevel="0" collapsed="false">
      <c r="B421" s="2"/>
      <c r="C421" s="1"/>
      <c r="H421" s="11"/>
      <c r="I421" s="4"/>
      <c r="J421" s="12"/>
      <c r="K421" s="1"/>
      <c r="L421" s="1"/>
      <c r="M421" s="13"/>
      <c r="N421" s="1"/>
      <c r="R421" s="1"/>
      <c r="W421" s="1"/>
      <c r="AI421" s="1"/>
    </row>
    <row r="422" s="3" customFormat="true" ht="14.25" hidden="false" customHeight="false" outlineLevel="0" collapsed="false">
      <c r="B422" s="2"/>
      <c r="C422" s="1"/>
      <c r="H422" s="11"/>
      <c r="I422" s="4"/>
      <c r="J422" s="12"/>
      <c r="K422" s="1"/>
      <c r="L422" s="1"/>
      <c r="M422" s="13"/>
      <c r="N422" s="1"/>
      <c r="R422" s="1"/>
      <c r="W422" s="1"/>
      <c r="AI422" s="1"/>
    </row>
    <row r="423" s="3" customFormat="true" ht="14.25" hidden="false" customHeight="false" outlineLevel="0" collapsed="false">
      <c r="B423" s="2"/>
      <c r="C423" s="1"/>
      <c r="H423" s="11"/>
      <c r="I423" s="4"/>
      <c r="J423" s="12"/>
      <c r="K423" s="1"/>
      <c r="L423" s="1"/>
      <c r="M423" s="13"/>
      <c r="N423" s="1"/>
      <c r="R423" s="1"/>
      <c r="W423" s="1"/>
      <c r="AI423" s="1"/>
    </row>
    <row r="424" s="3" customFormat="true" ht="14.25" hidden="false" customHeight="false" outlineLevel="0" collapsed="false">
      <c r="B424" s="2"/>
      <c r="C424" s="1"/>
      <c r="H424" s="11"/>
      <c r="I424" s="4"/>
      <c r="J424" s="12"/>
      <c r="K424" s="1"/>
      <c r="L424" s="1"/>
      <c r="M424" s="13"/>
      <c r="N424" s="1"/>
      <c r="R424" s="1"/>
      <c r="W424" s="1"/>
      <c r="AI424" s="1"/>
    </row>
    <row r="425" s="3" customFormat="true" ht="14.25" hidden="false" customHeight="false" outlineLevel="0" collapsed="false">
      <c r="B425" s="2"/>
      <c r="C425" s="1"/>
      <c r="H425" s="11"/>
      <c r="I425" s="4"/>
      <c r="J425" s="12"/>
      <c r="K425" s="1"/>
      <c r="L425" s="1"/>
      <c r="M425" s="13"/>
      <c r="N425" s="1"/>
      <c r="R425" s="1"/>
      <c r="W425" s="1"/>
      <c r="AI425" s="1"/>
    </row>
    <row r="426" s="3" customFormat="true" ht="14.25" hidden="false" customHeight="false" outlineLevel="0" collapsed="false">
      <c r="B426" s="2"/>
      <c r="C426" s="1"/>
      <c r="H426" s="11"/>
      <c r="I426" s="4"/>
      <c r="J426" s="12"/>
      <c r="K426" s="1"/>
      <c r="L426" s="1"/>
      <c r="M426" s="13"/>
      <c r="N426" s="1"/>
      <c r="R426" s="1"/>
      <c r="W426" s="1"/>
      <c r="AI426" s="1"/>
    </row>
    <row r="427" s="3" customFormat="true" ht="14.25" hidden="false" customHeight="false" outlineLevel="0" collapsed="false">
      <c r="B427" s="2"/>
      <c r="C427" s="1"/>
      <c r="H427" s="11"/>
      <c r="I427" s="4"/>
      <c r="J427" s="12"/>
      <c r="K427" s="1"/>
      <c r="L427" s="1"/>
      <c r="M427" s="13"/>
      <c r="N427" s="1"/>
      <c r="R427" s="1"/>
      <c r="W427" s="1"/>
      <c r="AI427" s="1"/>
    </row>
    <row r="428" s="3" customFormat="true" ht="14.25" hidden="false" customHeight="false" outlineLevel="0" collapsed="false">
      <c r="B428" s="2"/>
      <c r="C428" s="1"/>
      <c r="H428" s="11"/>
      <c r="I428" s="4"/>
      <c r="J428" s="12"/>
      <c r="K428" s="1"/>
      <c r="L428" s="1"/>
      <c r="M428" s="13"/>
      <c r="N428" s="1"/>
      <c r="R428" s="1"/>
      <c r="W428" s="1"/>
      <c r="AI428" s="1"/>
    </row>
    <row r="429" s="3" customFormat="true" ht="14.25" hidden="false" customHeight="false" outlineLevel="0" collapsed="false">
      <c r="B429" s="2"/>
      <c r="C429" s="1"/>
      <c r="H429" s="11"/>
      <c r="I429" s="4"/>
      <c r="J429" s="12"/>
      <c r="K429" s="1"/>
      <c r="L429" s="1"/>
      <c r="M429" s="13"/>
      <c r="N429" s="1"/>
      <c r="R429" s="1"/>
      <c r="W429" s="1"/>
      <c r="AI429" s="1"/>
    </row>
    <row r="430" s="3" customFormat="true" ht="14.25" hidden="false" customHeight="false" outlineLevel="0" collapsed="false">
      <c r="B430" s="2"/>
      <c r="C430" s="1"/>
      <c r="H430" s="11"/>
      <c r="I430" s="4"/>
      <c r="J430" s="12"/>
      <c r="K430" s="1"/>
      <c r="L430" s="1"/>
      <c r="M430" s="13"/>
      <c r="N430" s="1"/>
      <c r="R430" s="1"/>
      <c r="W430" s="1"/>
      <c r="AI430" s="1"/>
    </row>
    <row r="431" s="3" customFormat="true" ht="14.25" hidden="false" customHeight="false" outlineLevel="0" collapsed="false">
      <c r="B431" s="2"/>
      <c r="C431" s="1"/>
      <c r="H431" s="11"/>
      <c r="I431" s="4"/>
      <c r="J431" s="12"/>
      <c r="K431" s="1"/>
      <c r="L431" s="1"/>
      <c r="M431" s="13"/>
      <c r="N431" s="1"/>
      <c r="R431" s="1"/>
      <c r="W431" s="1"/>
      <c r="AI431" s="1"/>
    </row>
    <row r="432" s="3" customFormat="true" ht="14.25" hidden="false" customHeight="false" outlineLevel="0" collapsed="false">
      <c r="B432" s="2"/>
      <c r="C432" s="1"/>
      <c r="H432" s="11"/>
      <c r="I432" s="4"/>
      <c r="J432" s="12"/>
      <c r="K432" s="1"/>
      <c r="L432" s="1"/>
      <c r="M432" s="13"/>
      <c r="N432" s="1"/>
      <c r="R432" s="1"/>
      <c r="W432" s="1"/>
      <c r="AI432" s="1"/>
    </row>
    <row r="433" s="3" customFormat="true" ht="14.25" hidden="false" customHeight="false" outlineLevel="0" collapsed="false">
      <c r="B433" s="2"/>
      <c r="C433" s="1"/>
      <c r="H433" s="11"/>
      <c r="I433" s="4"/>
      <c r="J433" s="12"/>
      <c r="K433" s="1"/>
      <c r="L433" s="1"/>
      <c r="M433" s="13"/>
      <c r="N433" s="1"/>
      <c r="R433" s="1"/>
      <c r="W433" s="1"/>
      <c r="AI433" s="1"/>
    </row>
    <row r="434" s="3" customFormat="true" ht="14.25" hidden="false" customHeight="false" outlineLevel="0" collapsed="false">
      <c r="B434" s="2"/>
      <c r="C434" s="1"/>
      <c r="H434" s="11"/>
      <c r="I434" s="4"/>
      <c r="J434" s="12"/>
      <c r="K434" s="1"/>
      <c r="L434" s="1"/>
      <c r="M434" s="13"/>
      <c r="N434" s="1"/>
      <c r="R434" s="1"/>
      <c r="W434" s="1"/>
      <c r="AI434" s="1"/>
    </row>
    <row r="435" s="3" customFormat="true" ht="14.25" hidden="false" customHeight="false" outlineLevel="0" collapsed="false">
      <c r="B435" s="2"/>
      <c r="C435" s="1"/>
      <c r="H435" s="11"/>
      <c r="I435" s="4"/>
      <c r="J435" s="12"/>
      <c r="K435" s="1"/>
      <c r="L435" s="1"/>
      <c r="M435" s="13"/>
      <c r="N435" s="1"/>
      <c r="R435" s="1"/>
      <c r="W435" s="1"/>
      <c r="AI435" s="1"/>
    </row>
    <row r="436" s="3" customFormat="true" ht="14.25" hidden="false" customHeight="false" outlineLevel="0" collapsed="false">
      <c r="B436" s="2"/>
      <c r="C436" s="1"/>
      <c r="H436" s="11"/>
      <c r="I436" s="4"/>
      <c r="J436" s="12"/>
      <c r="K436" s="1"/>
      <c r="L436" s="1"/>
      <c r="M436" s="13"/>
      <c r="N436" s="1"/>
      <c r="R436" s="1"/>
      <c r="W436" s="1"/>
      <c r="AI436" s="1"/>
    </row>
    <row r="437" s="3" customFormat="true" ht="14.25" hidden="false" customHeight="false" outlineLevel="0" collapsed="false">
      <c r="B437" s="2"/>
      <c r="C437" s="1"/>
      <c r="H437" s="11"/>
      <c r="I437" s="4"/>
      <c r="J437" s="12"/>
      <c r="K437" s="1"/>
      <c r="L437" s="1"/>
      <c r="M437" s="13"/>
      <c r="N437" s="1"/>
      <c r="R437" s="1"/>
      <c r="W437" s="1"/>
      <c r="AI437" s="1"/>
    </row>
    <row r="438" s="3" customFormat="true" ht="14.25" hidden="false" customHeight="false" outlineLevel="0" collapsed="false">
      <c r="B438" s="2"/>
      <c r="C438" s="1"/>
      <c r="H438" s="11"/>
      <c r="I438" s="4"/>
      <c r="J438" s="12"/>
      <c r="K438" s="1"/>
      <c r="L438" s="1"/>
      <c r="M438" s="13"/>
      <c r="N438" s="1"/>
      <c r="R438" s="1"/>
      <c r="W438" s="1"/>
      <c r="AI438" s="1"/>
    </row>
    <row r="439" s="3" customFormat="true" ht="14.25" hidden="false" customHeight="false" outlineLevel="0" collapsed="false">
      <c r="B439" s="2"/>
      <c r="C439" s="1"/>
      <c r="H439" s="11"/>
      <c r="I439" s="4"/>
      <c r="J439" s="12"/>
      <c r="K439" s="1"/>
      <c r="L439" s="1"/>
      <c r="M439" s="13"/>
      <c r="N439" s="1"/>
      <c r="R439" s="1"/>
      <c r="W439" s="1"/>
      <c r="AI439" s="1"/>
    </row>
    <row r="440" s="3" customFormat="true" ht="14.25" hidden="false" customHeight="false" outlineLevel="0" collapsed="false">
      <c r="B440" s="2"/>
      <c r="C440" s="1"/>
      <c r="H440" s="11"/>
      <c r="I440" s="4"/>
      <c r="J440" s="12"/>
      <c r="K440" s="1"/>
      <c r="L440" s="1"/>
      <c r="M440" s="13"/>
      <c r="N440" s="1"/>
      <c r="R440" s="1"/>
      <c r="W440" s="1"/>
      <c r="AI440" s="1"/>
    </row>
    <row r="441" s="3" customFormat="true" ht="14.25" hidden="false" customHeight="false" outlineLevel="0" collapsed="false">
      <c r="B441" s="2"/>
      <c r="C441" s="1"/>
      <c r="H441" s="11"/>
      <c r="I441" s="4"/>
      <c r="J441" s="12"/>
      <c r="K441" s="1"/>
      <c r="L441" s="1"/>
      <c r="M441" s="13"/>
      <c r="N441" s="1"/>
      <c r="R441" s="1"/>
      <c r="W441" s="1"/>
      <c r="AI441" s="1"/>
    </row>
    <row r="442" s="3" customFormat="true" ht="14.25" hidden="false" customHeight="false" outlineLevel="0" collapsed="false">
      <c r="B442" s="2"/>
      <c r="C442" s="1"/>
      <c r="H442" s="11"/>
      <c r="I442" s="4"/>
      <c r="J442" s="12"/>
      <c r="K442" s="1"/>
      <c r="L442" s="1"/>
      <c r="M442" s="13"/>
      <c r="N442" s="1"/>
      <c r="R442" s="1"/>
      <c r="W442" s="1"/>
      <c r="AI442" s="1"/>
    </row>
    <row r="443" s="3" customFormat="true" ht="14.25" hidden="false" customHeight="false" outlineLevel="0" collapsed="false">
      <c r="B443" s="2"/>
      <c r="C443" s="1"/>
      <c r="H443" s="11"/>
      <c r="I443" s="4"/>
      <c r="J443" s="12"/>
      <c r="K443" s="1"/>
      <c r="L443" s="1"/>
      <c r="M443" s="13"/>
      <c r="N443" s="1"/>
      <c r="R443" s="1"/>
      <c r="W443" s="1"/>
      <c r="AI443" s="1"/>
    </row>
    <row r="444" s="3" customFormat="true" ht="14.25" hidden="false" customHeight="false" outlineLevel="0" collapsed="false">
      <c r="B444" s="2"/>
      <c r="C444" s="1"/>
      <c r="H444" s="11"/>
      <c r="I444" s="4"/>
      <c r="J444" s="12"/>
      <c r="K444" s="1"/>
      <c r="L444" s="1"/>
      <c r="M444" s="13"/>
      <c r="N444" s="1"/>
      <c r="R444" s="1"/>
      <c r="W444" s="1"/>
      <c r="AI444" s="1"/>
    </row>
    <row r="445" s="3" customFormat="true" ht="14.25" hidden="false" customHeight="false" outlineLevel="0" collapsed="false">
      <c r="B445" s="2"/>
      <c r="C445" s="1"/>
      <c r="H445" s="11"/>
      <c r="I445" s="4"/>
      <c r="J445" s="12"/>
      <c r="K445" s="1"/>
      <c r="L445" s="1"/>
      <c r="M445" s="13"/>
      <c r="N445" s="1"/>
      <c r="R445" s="1"/>
      <c r="W445" s="1"/>
      <c r="AI445" s="1"/>
    </row>
    <row r="446" s="3" customFormat="true" ht="14.25" hidden="false" customHeight="false" outlineLevel="0" collapsed="false">
      <c r="B446" s="2"/>
      <c r="C446" s="1"/>
      <c r="H446" s="11"/>
      <c r="I446" s="4"/>
      <c r="J446" s="12"/>
      <c r="K446" s="1"/>
      <c r="L446" s="1"/>
      <c r="M446" s="13"/>
      <c r="N446" s="1"/>
      <c r="R446" s="1"/>
      <c r="W446" s="1"/>
      <c r="AI446" s="1"/>
    </row>
    <row r="447" s="3" customFormat="true" ht="14.25" hidden="false" customHeight="false" outlineLevel="0" collapsed="false">
      <c r="B447" s="2"/>
      <c r="C447" s="1"/>
      <c r="H447" s="11"/>
      <c r="I447" s="4"/>
      <c r="J447" s="12"/>
      <c r="K447" s="1"/>
      <c r="L447" s="1"/>
      <c r="M447" s="13"/>
      <c r="N447" s="1"/>
      <c r="R447" s="1"/>
      <c r="W447" s="1"/>
      <c r="AI447" s="1"/>
    </row>
    <row r="448" s="3" customFormat="true" ht="14.25" hidden="false" customHeight="false" outlineLevel="0" collapsed="false">
      <c r="B448" s="2"/>
      <c r="C448" s="1"/>
      <c r="H448" s="11"/>
      <c r="I448" s="4"/>
      <c r="J448" s="12"/>
      <c r="K448" s="1"/>
      <c r="L448" s="1"/>
      <c r="M448" s="13"/>
      <c r="N448" s="1"/>
      <c r="R448" s="1"/>
      <c r="W448" s="1"/>
      <c r="AI448" s="1"/>
    </row>
    <row r="449" s="3" customFormat="true" ht="14.25" hidden="false" customHeight="false" outlineLevel="0" collapsed="false">
      <c r="B449" s="2"/>
      <c r="C449" s="1"/>
      <c r="H449" s="11"/>
      <c r="I449" s="4"/>
      <c r="J449" s="12"/>
      <c r="K449" s="1"/>
      <c r="L449" s="1"/>
      <c r="M449" s="13"/>
      <c r="N449" s="1"/>
      <c r="R449" s="1"/>
      <c r="W449" s="1"/>
      <c r="AI449" s="1"/>
    </row>
    <row r="450" s="3" customFormat="true" ht="14.25" hidden="false" customHeight="false" outlineLevel="0" collapsed="false">
      <c r="B450" s="2"/>
      <c r="C450" s="1"/>
      <c r="H450" s="11"/>
      <c r="I450" s="4"/>
      <c r="J450" s="12"/>
      <c r="K450" s="1"/>
      <c r="L450" s="1"/>
      <c r="M450" s="13"/>
      <c r="N450" s="1"/>
      <c r="R450" s="1"/>
      <c r="W450" s="1"/>
      <c r="AI450" s="1"/>
    </row>
    <row r="451" s="3" customFormat="true" ht="14.25" hidden="false" customHeight="false" outlineLevel="0" collapsed="false">
      <c r="B451" s="2"/>
      <c r="C451" s="1"/>
      <c r="H451" s="11"/>
      <c r="I451" s="4"/>
      <c r="J451" s="12"/>
      <c r="K451" s="1"/>
      <c r="L451" s="1"/>
      <c r="M451" s="13"/>
      <c r="N451" s="1"/>
      <c r="R451" s="1"/>
      <c r="W451" s="1"/>
      <c r="AI451" s="1"/>
    </row>
    <row r="452" s="3" customFormat="true" ht="14.25" hidden="false" customHeight="false" outlineLevel="0" collapsed="false">
      <c r="B452" s="2"/>
      <c r="C452" s="1"/>
      <c r="H452" s="11"/>
      <c r="I452" s="4"/>
      <c r="J452" s="12"/>
      <c r="K452" s="1"/>
      <c r="L452" s="1"/>
      <c r="M452" s="13"/>
      <c r="N452" s="1"/>
      <c r="R452" s="1"/>
      <c r="W452" s="1"/>
      <c r="AI452" s="1"/>
    </row>
    <row r="453" s="3" customFormat="true" ht="14.25" hidden="false" customHeight="false" outlineLevel="0" collapsed="false">
      <c r="B453" s="2"/>
      <c r="C453" s="1"/>
      <c r="H453" s="11"/>
      <c r="I453" s="4"/>
      <c r="J453" s="12"/>
      <c r="K453" s="1"/>
      <c r="L453" s="1"/>
      <c r="M453" s="13"/>
      <c r="N453" s="1"/>
      <c r="R453" s="1"/>
      <c r="W453" s="1"/>
      <c r="AI453" s="1"/>
    </row>
    <row r="454" s="3" customFormat="true" ht="14.25" hidden="false" customHeight="false" outlineLevel="0" collapsed="false">
      <c r="B454" s="2"/>
      <c r="C454" s="1"/>
      <c r="H454" s="11"/>
      <c r="I454" s="4"/>
      <c r="J454" s="12"/>
      <c r="K454" s="1"/>
      <c r="L454" s="1"/>
      <c r="M454" s="13"/>
      <c r="N454" s="1"/>
      <c r="R454" s="1"/>
      <c r="W454" s="1"/>
      <c r="AI454" s="1"/>
    </row>
    <row r="455" s="3" customFormat="true" ht="14.25" hidden="false" customHeight="false" outlineLevel="0" collapsed="false">
      <c r="B455" s="2"/>
      <c r="C455" s="1"/>
      <c r="H455" s="11"/>
      <c r="I455" s="4"/>
      <c r="J455" s="12"/>
      <c r="K455" s="1"/>
      <c r="L455" s="1"/>
      <c r="M455" s="13"/>
      <c r="N455" s="1"/>
      <c r="R455" s="1"/>
      <c r="W455" s="1"/>
      <c r="AI455" s="1"/>
    </row>
    <row r="456" s="3" customFormat="true" ht="14.25" hidden="false" customHeight="false" outlineLevel="0" collapsed="false">
      <c r="B456" s="2"/>
      <c r="C456" s="1"/>
      <c r="H456" s="11"/>
      <c r="I456" s="4"/>
      <c r="J456" s="12"/>
      <c r="K456" s="1"/>
      <c r="L456" s="1"/>
      <c r="M456" s="13"/>
      <c r="N456" s="1"/>
      <c r="R456" s="1"/>
      <c r="W456" s="1"/>
      <c r="AI456" s="1"/>
    </row>
    <row r="457" s="3" customFormat="true" ht="14.25" hidden="false" customHeight="false" outlineLevel="0" collapsed="false">
      <c r="B457" s="2"/>
      <c r="C457" s="1"/>
      <c r="H457" s="11"/>
      <c r="I457" s="4"/>
      <c r="J457" s="12"/>
      <c r="K457" s="1"/>
      <c r="L457" s="1"/>
      <c r="M457" s="13"/>
      <c r="N457" s="1"/>
      <c r="R457" s="1"/>
      <c r="W457" s="1"/>
      <c r="AI457" s="1"/>
    </row>
    <row r="458" s="3" customFormat="true" ht="14.25" hidden="false" customHeight="false" outlineLevel="0" collapsed="false">
      <c r="B458" s="2"/>
      <c r="C458" s="1"/>
      <c r="H458" s="11"/>
      <c r="I458" s="4"/>
      <c r="J458" s="12"/>
      <c r="K458" s="1"/>
      <c r="L458" s="1"/>
      <c r="M458" s="13"/>
      <c r="N458" s="1"/>
      <c r="R458" s="1"/>
      <c r="W458" s="1"/>
      <c r="AI458" s="1"/>
    </row>
    <row r="459" s="3" customFormat="true" ht="14.25" hidden="false" customHeight="false" outlineLevel="0" collapsed="false">
      <c r="B459" s="2"/>
      <c r="C459" s="1"/>
      <c r="H459" s="11"/>
      <c r="I459" s="4"/>
      <c r="J459" s="12"/>
      <c r="K459" s="1"/>
      <c r="L459" s="1"/>
      <c r="M459" s="13"/>
      <c r="N459" s="1"/>
      <c r="R459" s="1"/>
      <c r="W459" s="1"/>
      <c r="AI459" s="1"/>
    </row>
    <row r="460" s="3" customFormat="true" ht="14.25" hidden="false" customHeight="false" outlineLevel="0" collapsed="false">
      <c r="B460" s="2"/>
      <c r="C460" s="1"/>
      <c r="H460" s="11"/>
      <c r="I460" s="4"/>
      <c r="J460" s="12"/>
      <c r="K460" s="1"/>
      <c r="L460" s="1"/>
      <c r="M460" s="13"/>
      <c r="N460" s="1"/>
      <c r="R460" s="1"/>
      <c r="W460" s="1"/>
      <c r="AI460" s="1"/>
    </row>
    <row r="461" s="3" customFormat="true" ht="14.25" hidden="false" customHeight="false" outlineLevel="0" collapsed="false">
      <c r="B461" s="2"/>
      <c r="C461" s="1"/>
      <c r="H461" s="11"/>
      <c r="I461" s="4"/>
      <c r="J461" s="12"/>
      <c r="K461" s="1"/>
      <c r="L461" s="1"/>
      <c r="M461" s="13"/>
      <c r="N461" s="1"/>
      <c r="R461" s="1"/>
      <c r="W461" s="1"/>
      <c r="AI461" s="1"/>
    </row>
    <row r="462" s="3" customFormat="true" ht="14.25" hidden="false" customHeight="false" outlineLevel="0" collapsed="false">
      <c r="B462" s="2"/>
      <c r="C462" s="1"/>
      <c r="H462" s="11"/>
      <c r="I462" s="4"/>
      <c r="J462" s="12"/>
      <c r="K462" s="1"/>
      <c r="L462" s="1"/>
      <c r="M462" s="13"/>
      <c r="N462" s="1"/>
      <c r="R462" s="1"/>
      <c r="W462" s="1"/>
      <c r="AI462" s="1"/>
    </row>
    <row r="463" s="3" customFormat="true" ht="14.25" hidden="false" customHeight="false" outlineLevel="0" collapsed="false">
      <c r="B463" s="2"/>
      <c r="C463" s="1"/>
      <c r="H463" s="11"/>
      <c r="I463" s="4"/>
      <c r="J463" s="12"/>
      <c r="K463" s="1"/>
      <c r="L463" s="1"/>
      <c r="M463" s="13"/>
      <c r="N463" s="1"/>
      <c r="R463" s="1"/>
      <c r="W463" s="1"/>
      <c r="AI463" s="1"/>
    </row>
    <row r="464" s="3" customFormat="true" ht="14.25" hidden="false" customHeight="false" outlineLevel="0" collapsed="false">
      <c r="B464" s="2"/>
      <c r="C464" s="1"/>
      <c r="H464" s="11"/>
      <c r="I464" s="4"/>
      <c r="J464" s="12"/>
      <c r="K464" s="1"/>
      <c r="L464" s="1"/>
      <c r="M464" s="13"/>
      <c r="N464" s="1"/>
      <c r="R464" s="1"/>
      <c r="W464" s="1"/>
      <c r="AI464" s="1"/>
    </row>
    <row r="465" s="3" customFormat="true" ht="14.25" hidden="false" customHeight="false" outlineLevel="0" collapsed="false">
      <c r="B465" s="2"/>
      <c r="C465" s="1"/>
      <c r="H465" s="11"/>
      <c r="I465" s="4"/>
      <c r="J465" s="12"/>
      <c r="K465" s="1"/>
      <c r="L465" s="1"/>
      <c r="M465" s="13"/>
      <c r="N465" s="1"/>
      <c r="R465" s="1"/>
      <c r="W465" s="1"/>
      <c r="AI465" s="1"/>
    </row>
    <row r="466" s="3" customFormat="true" ht="14.25" hidden="false" customHeight="false" outlineLevel="0" collapsed="false">
      <c r="B466" s="2"/>
      <c r="C466" s="1"/>
      <c r="H466" s="11"/>
      <c r="I466" s="4"/>
      <c r="J466" s="12"/>
      <c r="K466" s="1"/>
      <c r="L466" s="1"/>
      <c r="M466" s="13"/>
      <c r="N466" s="1"/>
      <c r="R466" s="1"/>
      <c r="W466" s="1"/>
      <c r="AI466" s="1"/>
    </row>
    <row r="467" s="3" customFormat="true" ht="14.25" hidden="false" customHeight="false" outlineLevel="0" collapsed="false">
      <c r="B467" s="2"/>
      <c r="C467" s="1"/>
      <c r="H467" s="11"/>
      <c r="I467" s="4"/>
      <c r="J467" s="12"/>
      <c r="K467" s="1"/>
      <c r="L467" s="1"/>
      <c r="M467" s="13"/>
      <c r="N467" s="1"/>
      <c r="R467" s="1"/>
      <c r="W467" s="1"/>
      <c r="AI467" s="1"/>
    </row>
    <row r="468" s="3" customFormat="true" ht="14.25" hidden="false" customHeight="false" outlineLevel="0" collapsed="false">
      <c r="B468" s="2"/>
      <c r="C468" s="1"/>
      <c r="H468" s="11"/>
      <c r="I468" s="4"/>
      <c r="J468" s="12"/>
      <c r="K468" s="1"/>
      <c r="L468" s="1"/>
      <c r="M468" s="13"/>
      <c r="N468" s="1"/>
      <c r="R468" s="1"/>
      <c r="W468" s="1"/>
      <c r="AI468" s="1"/>
    </row>
    <row r="469" s="3" customFormat="true" ht="14.25" hidden="false" customHeight="false" outlineLevel="0" collapsed="false">
      <c r="B469" s="2"/>
      <c r="C469" s="1"/>
      <c r="H469" s="11"/>
      <c r="I469" s="4"/>
      <c r="J469" s="12"/>
      <c r="K469" s="1"/>
      <c r="L469" s="1"/>
      <c r="M469" s="13"/>
      <c r="N469" s="1"/>
      <c r="R469" s="1"/>
      <c r="W469" s="1"/>
      <c r="AI469" s="1"/>
    </row>
    <row r="470" s="3" customFormat="true" ht="14.25" hidden="false" customHeight="false" outlineLevel="0" collapsed="false">
      <c r="B470" s="2"/>
      <c r="C470" s="1"/>
      <c r="H470" s="11"/>
      <c r="I470" s="4"/>
      <c r="J470" s="12"/>
      <c r="K470" s="1"/>
      <c r="L470" s="1"/>
      <c r="M470" s="13"/>
      <c r="N470" s="1"/>
      <c r="R470" s="1"/>
      <c r="W470" s="1"/>
      <c r="AI470" s="1"/>
    </row>
    <row r="471" s="3" customFormat="true" ht="14.25" hidden="false" customHeight="false" outlineLevel="0" collapsed="false">
      <c r="B471" s="2"/>
      <c r="C471" s="1"/>
      <c r="H471" s="11"/>
      <c r="I471" s="4"/>
      <c r="J471" s="12"/>
      <c r="K471" s="1"/>
      <c r="L471" s="1"/>
      <c r="M471" s="13"/>
      <c r="N471" s="1"/>
      <c r="R471" s="1"/>
      <c r="W471" s="1"/>
      <c r="AI471" s="1"/>
    </row>
    <row r="472" s="3" customFormat="true" ht="14.25" hidden="false" customHeight="false" outlineLevel="0" collapsed="false">
      <c r="B472" s="2"/>
      <c r="C472" s="1"/>
      <c r="H472" s="11"/>
      <c r="I472" s="4"/>
      <c r="J472" s="12"/>
      <c r="K472" s="1"/>
      <c r="L472" s="1"/>
      <c r="M472" s="13"/>
      <c r="N472" s="1"/>
      <c r="R472" s="1"/>
      <c r="W472" s="1"/>
      <c r="AI472" s="1"/>
    </row>
    <row r="473" s="3" customFormat="true" ht="14.25" hidden="false" customHeight="false" outlineLevel="0" collapsed="false">
      <c r="B473" s="2"/>
      <c r="C473" s="1"/>
      <c r="H473" s="11"/>
      <c r="I473" s="4"/>
      <c r="J473" s="12"/>
      <c r="K473" s="1"/>
      <c r="L473" s="1"/>
      <c r="M473" s="13"/>
      <c r="N473" s="1"/>
      <c r="R473" s="1"/>
      <c r="W473" s="1"/>
      <c r="AI473" s="1"/>
    </row>
    <row r="474" s="3" customFormat="true" ht="14.25" hidden="false" customHeight="false" outlineLevel="0" collapsed="false">
      <c r="B474" s="2"/>
      <c r="C474" s="1"/>
      <c r="H474" s="11"/>
      <c r="I474" s="4"/>
      <c r="J474" s="12"/>
      <c r="K474" s="1"/>
      <c r="L474" s="1"/>
      <c r="M474" s="13"/>
      <c r="N474" s="1"/>
      <c r="R474" s="1"/>
      <c r="W474" s="1"/>
      <c r="AI474" s="1"/>
    </row>
    <row r="475" s="3" customFormat="true" ht="14.25" hidden="false" customHeight="false" outlineLevel="0" collapsed="false">
      <c r="B475" s="2"/>
      <c r="C475" s="1"/>
      <c r="H475" s="11"/>
      <c r="I475" s="4"/>
      <c r="J475" s="12"/>
      <c r="K475" s="1"/>
      <c r="L475" s="1"/>
      <c r="M475" s="13"/>
      <c r="N475" s="1"/>
      <c r="R475" s="1"/>
      <c r="W475" s="1"/>
      <c r="AI475" s="1"/>
    </row>
    <row r="476" s="3" customFormat="true" ht="14.25" hidden="false" customHeight="false" outlineLevel="0" collapsed="false">
      <c r="B476" s="2"/>
      <c r="C476" s="1"/>
      <c r="H476" s="11"/>
      <c r="I476" s="4"/>
      <c r="J476" s="12"/>
      <c r="K476" s="1"/>
      <c r="L476" s="1"/>
      <c r="M476" s="13"/>
      <c r="N476" s="1"/>
      <c r="R476" s="1"/>
      <c r="W476" s="1"/>
      <c r="AI476" s="1"/>
    </row>
    <row r="477" s="3" customFormat="true" ht="14.25" hidden="false" customHeight="false" outlineLevel="0" collapsed="false">
      <c r="B477" s="2"/>
      <c r="C477" s="1"/>
      <c r="H477" s="11"/>
      <c r="I477" s="4"/>
      <c r="J477" s="12"/>
      <c r="K477" s="1"/>
      <c r="L477" s="1"/>
      <c r="M477" s="13"/>
      <c r="N477" s="1"/>
      <c r="R477" s="1"/>
      <c r="W477" s="1"/>
      <c r="AI477" s="1"/>
    </row>
    <row r="478" s="3" customFormat="true" ht="14.25" hidden="false" customHeight="false" outlineLevel="0" collapsed="false">
      <c r="B478" s="2"/>
      <c r="C478" s="1"/>
      <c r="H478" s="11"/>
      <c r="I478" s="4"/>
      <c r="J478" s="12"/>
      <c r="K478" s="1"/>
      <c r="L478" s="1"/>
      <c r="M478" s="13"/>
      <c r="N478" s="1"/>
      <c r="R478" s="1"/>
      <c r="W478" s="1"/>
      <c r="AI478" s="1"/>
    </row>
    <row r="479" s="3" customFormat="true" ht="14.25" hidden="false" customHeight="false" outlineLevel="0" collapsed="false">
      <c r="B479" s="2"/>
      <c r="C479" s="1"/>
      <c r="H479" s="11"/>
      <c r="I479" s="4"/>
      <c r="J479" s="12"/>
      <c r="K479" s="1"/>
      <c r="L479" s="1"/>
      <c r="M479" s="13"/>
      <c r="N479" s="1"/>
      <c r="R479" s="1"/>
      <c r="W479" s="1"/>
      <c r="AI479" s="1"/>
    </row>
    <row r="480" s="3" customFormat="true" ht="14.25" hidden="false" customHeight="false" outlineLevel="0" collapsed="false">
      <c r="B480" s="2"/>
      <c r="C480" s="1"/>
      <c r="H480" s="11"/>
      <c r="I480" s="4"/>
      <c r="J480" s="12"/>
      <c r="K480" s="1"/>
      <c r="L480" s="1"/>
      <c r="M480" s="13"/>
      <c r="N480" s="1"/>
      <c r="R480" s="1"/>
      <c r="W480" s="1"/>
      <c r="AI480" s="1"/>
    </row>
    <row r="481" s="3" customFormat="true" ht="14.25" hidden="false" customHeight="false" outlineLevel="0" collapsed="false">
      <c r="B481" s="2"/>
      <c r="C481" s="1"/>
      <c r="H481" s="11"/>
      <c r="I481" s="4"/>
      <c r="J481" s="12"/>
      <c r="K481" s="1"/>
      <c r="L481" s="1"/>
      <c r="M481" s="13"/>
      <c r="N481" s="1"/>
      <c r="R481" s="1"/>
      <c r="W481" s="1"/>
      <c r="AI481" s="1"/>
    </row>
    <row r="482" s="3" customFormat="true" ht="14.25" hidden="false" customHeight="false" outlineLevel="0" collapsed="false">
      <c r="B482" s="2"/>
      <c r="C482" s="1"/>
      <c r="H482" s="11"/>
      <c r="I482" s="4"/>
      <c r="J482" s="12"/>
      <c r="K482" s="1"/>
      <c r="L482" s="1"/>
      <c r="M482" s="13"/>
      <c r="N482" s="1"/>
      <c r="R482" s="1"/>
      <c r="W482" s="1"/>
      <c r="AI482" s="1"/>
    </row>
    <row r="483" s="3" customFormat="true" ht="14.25" hidden="false" customHeight="false" outlineLevel="0" collapsed="false">
      <c r="B483" s="2"/>
      <c r="C483" s="1"/>
      <c r="H483" s="11"/>
      <c r="I483" s="4"/>
      <c r="J483" s="12"/>
      <c r="K483" s="1"/>
      <c r="L483" s="1"/>
      <c r="M483" s="13"/>
      <c r="N483" s="1"/>
      <c r="R483" s="1"/>
      <c r="W483" s="1"/>
      <c r="AI483" s="1"/>
    </row>
    <row r="484" s="3" customFormat="true" ht="14.25" hidden="false" customHeight="false" outlineLevel="0" collapsed="false">
      <c r="B484" s="2"/>
      <c r="C484" s="1"/>
      <c r="H484" s="11"/>
      <c r="I484" s="4"/>
      <c r="J484" s="12"/>
      <c r="K484" s="1"/>
      <c r="L484" s="1"/>
      <c r="M484" s="13"/>
      <c r="N484" s="1"/>
      <c r="R484" s="1"/>
      <c r="W484" s="1"/>
      <c r="AI484" s="1"/>
    </row>
    <row r="485" s="3" customFormat="true" ht="14.25" hidden="false" customHeight="false" outlineLevel="0" collapsed="false">
      <c r="B485" s="2"/>
      <c r="C485" s="1"/>
      <c r="H485" s="11"/>
      <c r="I485" s="4"/>
      <c r="J485" s="12"/>
      <c r="K485" s="1"/>
      <c r="L485" s="1"/>
      <c r="M485" s="13"/>
      <c r="N485" s="1"/>
      <c r="R485" s="1"/>
      <c r="W485" s="1"/>
      <c r="AI485" s="1"/>
    </row>
    <row r="486" s="3" customFormat="true" ht="14.25" hidden="false" customHeight="false" outlineLevel="0" collapsed="false">
      <c r="B486" s="2"/>
      <c r="C486" s="1"/>
      <c r="H486" s="11"/>
      <c r="I486" s="4"/>
      <c r="J486" s="12"/>
      <c r="K486" s="1"/>
      <c r="L486" s="1"/>
      <c r="M486" s="13"/>
      <c r="N486" s="1"/>
      <c r="R486" s="1"/>
      <c r="W486" s="1"/>
      <c r="AI486" s="1"/>
    </row>
    <row r="487" s="3" customFormat="true" ht="14.25" hidden="false" customHeight="false" outlineLevel="0" collapsed="false">
      <c r="B487" s="2"/>
      <c r="C487" s="1"/>
      <c r="H487" s="11"/>
      <c r="I487" s="4"/>
      <c r="J487" s="12"/>
      <c r="K487" s="1"/>
      <c r="L487" s="1"/>
      <c r="M487" s="13"/>
      <c r="N487" s="1"/>
      <c r="R487" s="1"/>
      <c r="W487" s="1"/>
      <c r="AI487" s="1"/>
    </row>
    <row r="488" s="3" customFormat="true" ht="14.25" hidden="false" customHeight="false" outlineLevel="0" collapsed="false">
      <c r="B488" s="2"/>
      <c r="C488" s="1"/>
      <c r="H488" s="11"/>
      <c r="I488" s="4"/>
      <c r="J488" s="12"/>
      <c r="K488" s="1"/>
      <c r="L488" s="1"/>
      <c r="M488" s="13"/>
      <c r="N488" s="1"/>
      <c r="R488" s="1"/>
      <c r="W488" s="1"/>
      <c r="AI488" s="1"/>
    </row>
    <row r="489" s="3" customFormat="true" ht="14.25" hidden="false" customHeight="false" outlineLevel="0" collapsed="false">
      <c r="B489" s="2"/>
      <c r="C489" s="1"/>
      <c r="H489" s="11"/>
      <c r="I489" s="4"/>
      <c r="J489" s="12"/>
      <c r="K489" s="1"/>
      <c r="L489" s="1"/>
      <c r="M489" s="13"/>
      <c r="N489" s="1"/>
      <c r="R489" s="1"/>
      <c r="W489" s="1"/>
      <c r="AI489" s="1"/>
    </row>
    <row r="490" s="3" customFormat="true" ht="14.25" hidden="false" customHeight="false" outlineLevel="0" collapsed="false">
      <c r="B490" s="2"/>
      <c r="C490" s="1"/>
      <c r="H490" s="11"/>
      <c r="I490" s="4"/>
      <c r="J490" s="12"/>
      <c r="K490" s="1"/>
      <c r="L490" s="1"/>
      <c r="M490" s="13"/>
      <c r="N490" s="1"/>
      <c r="R490" s="1"/>
      <c r="W490" s="1"/>
      <c r="AI490" s="1"/>
    </row>
    <row r="491" s="3" customFormat="true" ht="14.25" hidden="false" customHeight="false" outlineLevel="0" collapsed="false">
      <c r="B491" s="2"/>
      <c r="C491" s="1"/>
      <c r="H491" s="11"/>
      <c r="I491" s="4"/>
      <c r="J491" s="12"/>
      <c r="K491" s="1"/>
      <c r="L491" s="1"/>
      <c r="M491" s="13"/>
      <c r="N491" s="1"/>
      <c r="R491" s="1"/>
      <c r="W491" s="1"/>
      <c r="AI491" s="1"/>
    </row>
    <row r="492" s="3" customFormat="true" ht="14.25" hidden="false" customHeight="false" outlineLevel="0" collapsed="false">
      <c r="B492" s="2"/>
      <c r="C492" s="1"/>
      <c r="H492" s="11"/>
      <c r="I492" s="4"/>
      <c r="J492" s="12"/>
      <c r="K492" s="1"/>
      <c r="L492" s="1"/>
      <c r="M492" s="13"/>
      <c r="N492" s="1"/>
      <c r="R492" s="1"/>
      <c r="W492" s="1"/>
      <c r="AI492" s="1"/>
    </row>
    <row r="493" s="3" customFormat="true" ht="14.25" hidden="false" customHeight="false" outlineLevel="0" collapsed="false">
      <c r="B493" s="2"/>
      <c r="C493" s="1"/>
      <c r="H493" s="11"/>
      <c r="I493" s="4"/>
      <c r="J493" s="12"/>
      <c r="K493" s="1"/>
      <c r="L493" s="1"/>
      <c r="M493" s="13"/>
      <c r="N493" s="1"/>
      <c r="R493" s="1"/>
      <c r="W493" s="1"/>
      <c r="AI493" s="1"/>
    </row>
    <row r="494" s="3" customFormat="true" ht="14.25" hidden="false" customHeight="false" outlineLevel="0" collapsed="false">
      <c r="B494" s="2"/>
      <c r="C494" s="1"/>
      <c r="H494" s="11"/>
      <c r="I494" s="4"/>
      <c r="J494" s="12"/>
      <c r="K494" s="1"/>
      <c r="L494" s="1"/>
      <c r="M494" s="13"/>
      <c r="N494" s="1"/>
      <c r="R494" s="1"/>
      <c r="W494" s="1"/>
      <c r="AI494" s="1"/>
    </row>
    <row r="495" s="3" customFormat="true" ht="14.25" hidden="false" customHeight="false" outlineLevel="0" collapsed="false">
      <c r="B495" s="2"/>
      <c r="C495" s="1"/>
      <c r="H495" s="11"/>
      <c r="I495" s="4"/>
      <c r="J495" s="12"/>
      <c r="K495" s="1"/>
      <c r="L495" s="1"/>
      <c r="M495" s="13"/>
      <c r="N495" s="1"/>
      <c r="R495" s="1"/>
      <c r="W495" s="1"/>
      <c r="AI495" s="1"/>
    </row>
    <row r="496" s="3" customFormat="true" ht="14.25" hidden="false" customHeight="false" outlineLevel="0" collapsed="false">
      <c r="B496" s="2"/>
      <c r="C496" s="1"/>
      <c r="H496" s="11"/>
      <c r="I496" s="4"/>
      <c r="J496" s="12"/>
      <c r="K496" s="1"/>
      <c r="L496" s="1"/>
      <c r="M496" s="13"/>
      <c r="N496" s="1"/>
      <c r="R496" s="1"/>
      <c r="W496" s="1"/>
      <c r="AI496" s="1"/>
    </row>
    <row r="497" s="3" customFormat="true" ht="14.25" hidden="false" customHeight="false" outlineLevel="0" collapsed="false">
      <c r="B497" s="2"/>
      <c r="C497" s="1"/>
      <c r="H497" s="11"/>
      <c r="I497" s="4"/>
      <c r="J497" s="12"/>
      <c r="K497" s="1"/>
      <c r="L497" s="1"/>
      <c r="M497" s="13"/>
      <c r="N497" s="1"/>
      <c r="R497" s="1"/>
      <c r="W497" s="1"/>
      <c r="AI497" s="1"/>
    </row>
    <row r="498" s="3" customFormat="true" ht="14.25" hidden="false" customHeight="false" outlineLevel="0" collapsed="false">
      <c r="B498" s="2"/>
      <c r="C498" s="1"/>
      <c r="H498" s="11"/>
      <c r="I498" s="4"/>
      <c r="J498" s="12"/>
      <c r="K498" s="1"/>
      <c r="L498" s="1"/>
      <c r="M498" s="13"/>
      <c r="N498" s="1"/>
      <c r="R498" s="1"/>
      <c r="W498" s="1"/>
      <c r="AI498" s="1"/>
    </row>
    <row r="499" s="3" customFormat="true" ht="14.25" hidden="false" customHeight="false" outlineLevel="0" collapsed="false">
      <c r="B499" s="2"/>
      <c r="C499" s="1"/>
      <c r="H499" s="11"/>
      <c r="I499" s="4"/>
      <c r="J499" s="12"/>
      <c r="K499" s="1"/>
      <c r="L499" s="1"/>
      <c r="M499" s="13"/>
      <c r="N499" s="1"/>
      <c r="R499" s="1"/>
      <c r="W499" s="1"/>
      <c r="AI499" s="1"/>
    </row>
    <row r="500" s="3" customFormat="true" ht="14.25" hidden="false" customHeight="false" outlineLevel="0" collapsed="false">
      <c r="B500" s="2"/>
      <c r="C500" s="1"/>
      <c r="H500" s="11"/>
      <c r="I500" s="4"/>
      <c r="J500" s="12"/>
      <c r="K500" s="1"/>
      <c r="L500" s="1"/>
      <c r="M500" s="13"/>
      <c r="N500" s="1"/>
      <c r="R500" s="1"/>
      <c r="W500" s="1"/>
      <c r="AI500" s="1"/>
    </row>
    <row r="501" s="3" customFormat="true" ht="14.25" hidden="false" customHeight="false" outlineLevel="0" collapsed="false">
      <c r="B501" s="2"/>
      <c r="C501" s="1"/>
      <c r="H501" s="11"/>
      <c r="I501" s="4"/>
      <c r="J501" s="12"/>
      <c r="K501" s="1"/>
      <c r="L501" s="1"/>
      <c r="M501" s="13"/>
      <c r="N501" s="1"/>
      <c r="R501" s="1"/>
      <c r="W501" s="1"/>
      <c r="AI501" s="1"/>
    </row>
    <row r="502" s="3" customFormat="true" ht="14.25" hidden="false" customHeight="false" outlineLevel="0" collapsed="false">
      <c r="B502" s="2"/>
      <c r="C502" s="1"/>
      <c r="H502" s="11"/>
      <c r="I502" s="4"/>
      <c r="J502" s="12"/>
      <c r="K502" s="1"/>
      <c r="L502" s="1"/>
      <c r="M502" s="13"/>
      <c r="N502" s="1"/>
      <c r="R502" s="1"/>
      <c r="W502" s="1"/>
      <c r="AI502" s="1"/>
    </row>
    <row r="503" s="3" customFormat="true" ht="14.25" hidden="false" customHeight="false" outlineLevel="0" collapsed="false">
      <c r="B503" s="2"/>
      <c r="C503" s="1"/>
      <c r="H503" s="11"/>
      <c r="I503" s="4"/>
      <c r="J503" s="12"/>
      <c r="K503" s="1"/>
      <c r="L503" s="1"/>
      <c r="M503" s="13"/>
      <c r="N503" s="1"/>
      <c r="R503" s="1"/>
      <c r="W503" s="1"/>
      <c r="AI503" s="1"/>
    </row>
    <row r="504" s="3" customFormat="true" ht="14.25" hidden="false" customHeight="false" outlineLevel="0" collapsed="false">
      <c r="B504" s="2"/>
      <c r="C504" s="1"/>
      <c r="H504" s="11"/>
      <c r="I504" s="4"/>
      <c r="J504" s="12"/>
      <c r="K504" s="1"/>
      <c r="L504" s="1"/>
      <c r="M504" s="13"/>
      <c r="N504" s="1"/>
      <c r="R504" s="1"/>
      <c r="W504" s="1"/>
      <c r="AI504" s="1"/>
    </row>
    <row r="505" s="3" customFormat="true" ht="14.25" hidden="false" customHeight="false" outlineLevel="0" collapsed="false">
      <c r="B505" s="2"/>
      <c r="C505" s="1"/>
      <c r="H505" s="11"/>
      <c r="I505" s="4"/>
      <c r="J505" s="12"/>
      <c r="K505" s="1"/>
      <c r="L505" s="1"/>
      <c r="M505" s="13"/>
      <c r="N505" s="1"/>
      <c r="R505" s="1"/>
      <c r="W505" s="1"/>
      <c r="AI505" s="1"/>
    </row>
    <row r="506" s="3" customFormat="true" ht="14.25" hidden="false" customHeight="false" outlineLevel="0" collapsed="false">
      <c r="B506" s="2"/>
      <c r="C506" s="1"/>
      <c r="H506" s="11"/>
      <c r="I506" s="4"/>
      <c r="J506" s="12"/>
      <c r="K506" s="1"/>
      <c r="L506" s="1"/>
      <c r="M506" s="13"/>
      <c r="N506" s="1"/>
      <c r="R506" s="1"/>
      <c r="W506" s="1"/>
      <c r="AI506" s="1"/>
    </row>
    <row r="507" s="3" customFormat="true" ht="14.25" hidden="false" customHeight="false" outlineLevel="0" collapsed="false">
      <c r="B507" s="2"/>
      <c r="C507" s="1"/>
      <c r="H507" s="11"/>
      <c r="I507" s="4"/>
      <c r="J507" s="12"/>
      <c r="K507" s="1"/>
      <c r="L507" s="1"/>
      <c r="M507" s="13"/>
      <c r="N507" s="1"/>
      <c r="R507" s="1"/>
      <c r="W507" s="1"/>
      <c r="AI507" s="1"/>
    </row>
    <row r="508" s="3" customFormat="true" ht="14.25" hidden="false" customHeight="false" outlineLevel="0" collapsed="false">
      <c r="B508" s="2"/>
      <c r="C508" s="1"/>
      <c r="H508" s="11"/>
      <c r="I508" s="4"/>
      <c r="J508" s="12"/>
      <c r="K508" s="1"/>
      <c r="L508" s="1"/>
      <c r="M508" s="13"/>
      <c r="N508" s="1"/>
      <c r="R508" s="1"/>
      <c r="W508" s="1"/>
      <c r="AI508" s="1"/>
    </row>
    <row r="509" s="3" customFormat="true" ht="14.25" hidden="false" customHeight="false" outlineLevel="0" collapsed="false">
      <c r="B509" s="2"/>
      <c r="C509" s="1"/>
      <c r="H509" s="11"/>
      <c r="I509" s="4"/>
      <c r="J509" s="12"/>
      <c r="K509" s="1"/>
      <c r="L509" s="1"/>
      <c r="M509" s="13"/>
      <c r="N509" s="1"/>
      <c r="R509" s="1"/>
      <c r="W509" s="1"/>
      <c r="AI509" s="1"/>
    </row>
    <row r="510" s="3" customFormat="true" ht="14.25" hidden="false" customHeight="false" outlineLevel="0" collapsed="false">
      <c r="B510" s="2"/>
      <c r="C510" s="1"/>
      <c r="H510" s="11"/>
      <c r="I510" s="4"/>
      <c r="J510" s="12"/>
      <c r="K510" s="1"/>
      <c r="L510" s="1"/>
      <c r="M510" s="13"/>
      <c r="N510" s="1"/>
      <c r="R510" s="1"/>
      <c r="W510" s="1"/>
      <c r="AI510" s="1"/>
    </row>
    <row r="511" s="3" customFormat="true" ht="14.25" hidden="false" customHeight="false" outlineLevel="0" collapsed="false">
      <c r="B511" s="2"/>
      <c r="C511" s="1"/>
      <c r="H511" s="11"/>
      <c r="I511" s="4"/>
      <c r="J511" s="12"/>
      <c r="K511" s="1"/>
      <c r="L511" s="1"/>
      <c r="M511" s="13"/>
      <c r="N511" s="1"/>
      <c r="R511" s="1"/>
      <c r="W511" s="1"/>
      <c r="AI511" s="1"/>
    </row>
    <row r="512" s="3" customFormat="true" ht="14.25" hidden="false" customHeight="false" outlineLevel="0" collapsed="false">
      <c r="B512" s="2"/>
      <c r="C512" s="1"/>
      <c r="H512" s="11"/>
      <c r="I512" s="4"/>
      <c r="J512" s="12"/>
      <c r="K512" s="1"/>
      <c r="L512" s="1"/>
      <c r="M512" s="13"/>
      <c r="N512" s="1"/>
      <c r="R512" s="1"/>
      <c r="W512" s="1"/>
      <c r="AI512" s="1"/>
    </row>
    <row r="513" s="3" customFormat="true" ht="14.25" hidden="false" customHeight="false" outlineLevel="0" collapsed="false">
      <c r="B513" s="2"/>
      <c r="C513" s="1"/>
      <c r="H513" s="11"/>
      <c r="I513" s="4"/>
      <c r="J513" s="12"/>
      <c r="K513" s="1"/>
      <c r="L513" s="1"/>
      <c r="M513" s="13"/>
      <c r="N513" s="1"/>
      <c r="R513" s="1"/>
      <c r="W513" s="1"/>
      <c r="AI513" s="1"/>
    </row>
    <row r="514" s="3" customFormat="true" ht="14.25" hidden="false" customHeight="false" outlineLevel="0" collapsed="false">
      <c r="B514" s="2"/>
      <c r="C514" s="1"/>
      <c r="H514" s="11"/>
      <c r="I514" s="4"/>
      <c r="J514" s="12"/>
      <c r="K514" s="1"/>
      <c r="L514" s="1"/>
      <c r="M514" s="13"/>
      <c r="N514" s="1"/>
      <c r="R514" s="1"/>
      <c r="W514" s="1"/>
      <c r="AI514" s="1"/>
    </row>
    <row r="515" s="3" customFormat="true" ht="14.25" hidden="false" customHeight="false" outlineLevel="0" collapsed="false">
      <c r="B515" s="2"/>
      <c r="C515" s="1"/>
      <c r="H515" s="11"/>
      <c r="I515" s="4"/>
      <c r="J515" s="12"/>
      <c r="K515" s="1"/>
      <c r="L515" s="1"/>
      <c r="M515" s="13"/>
      <c r="N515" s="1"/>
      <c r="R515" s="1"/>
      <c r="W515" s="1"/>
      <c r="AI515" s="1"/>
    </row>
    <row r="516" s="3" customFormat="true" ht="14.25" hidden="false" customHeight="false" outlineLevel="0" collapsed="false">
      <c r="B516" s="2"/>
      <c r="C516" s="1"/>
      <c r="H516" s="11"/>
      <c r="I516" s="4"/>
      <c r="J516" s="12"/>
      <c r="K516" s="1"/>
      <c r="L516" s="1"/>
      <c r="M516" s="13"/>
      <c r="N516" s="1"/>
      <c r="R516" s="1"/>
      <c r="W516" s="1"/>
      <c r="AI516" s="1"/>
    </row>
    <row r="517" s="3" customFormat="true" ht="14.25" hidden="false" customHeight="false" outlineLevel="0" collapsed="false">
      <c r="B517" s="2"/>
      <c r="C517" s="1"/>
      <c r="H517" s="11"/>
      <c r="I517" s="4"/>
      <c r="J517" s="12"/>
      <c r="K517" s="1"/>
      <c r="L517" s="1"/>
      <c r="M517" s="13"/>
      <c r="N517" s="1"/>
      <c r="R517" s="1"/>
      <c r="W517" s="1"/>
      <c r="AI517" s="1"/>
    </row>
    <row r="518" s="3" customFormat="true" ht="14.25" hidden="false" customHeight="false" outlineLevel="0" collapsed="false">
      <c r="B518" s="2"/>
      <c r="C518" s="1"/>
      <c r="H518" s="11"/>
      <c r="I518" s="4"/>
      <c r="J518" s="12"/>
      <c r="K518" s="1"/>
      <c r="L518" s="1"/>
      <c r="M518" s="13"/>
      <c r="N518" s="1"/>
      <c r="R518" s="1"/>
      <c r="W518" s="1"/>
      <c r="AI518" s="1"/>
    </row>
    <row r="519" s="3" customFormat="true" ht="14.25" hidden="false" customHeight="false" outlineLevel="0" collapsed="false">
      <c r="B519" s="2"/>
      <c r="C519" s="1"/>
      <c r="H519" s="11"/>
      <c r="I519" s="4"/>
      <c r="J519" s="12"/>
      <c r="K519" s="1"/>
      <c r="L519" s="1"/>
      <c r="M519" s="13"/>
      <c r="N519" s="1"/>
      <c r="R519" s="1"/>
      <c r="W519" s="1"/>
      <c r="AI519" s="1"/>
    </row>
    <row r="520" s="3" customFormat="true" ht="14.25" hidden="false" customHeight="false" outlineLevel="0" collapsed="false">
      <c r="B520" s="2"/>
      <c r="C520" s="1"/>
      <c r="H520" s="11"/>
      <c r="I520" s="4"/>
      <c r="J520" s="12"/>
      <c r="K520" s="1"/>
      <c r="L520" s="1"/>
      <c r="M520" s="13"/>
      <c r="N520" s="1"/>
      <c r="R520" s="1"/>
      <c r="W520" s="1"/>
      <c r="AI520" s="1"/>
    </row>
    <row r="521" s="3" customFormat="true" ht="14.25" hidden="false" customHeight="false" outlineLevel="0" collapsed="false">
      <c r="B521" s="2"/>
      <c r="C521" s="1"/>
      <c r="H521" s="11"/>
      <c r="I521" s="4"/>
      <c r="J521" s="12"/>
      <c r="K521" s="1"/>
      <c r="L521" s="1"/>
      <c r="M521" s="13"/>
      <c r="N521" s="1"/>
      <c r="R521" s="1"/>
      <c r="W521" s="1"/>
      <c r="AI521" s="1"/>
    </row>
    <row r="522" s="3" customFormat="true" ht="14.25" hidden="false" customHeight="false" outlineLevel="0" collapsed="false">
      <c r="B522" s="2"/>
      <c r="C522" s="1"/>
      <c r="H522" s="11"/>
      <c r="I522" s="4"/>
      <c r="J522" s="12"/>
      <c r="K522" s="1"/>
      <c r="L522" s="1"/>
      <c r="M522" s="13"/>
      <c r="N522" s="1"/>
      <c r="R522" s="1"/>
      <c r="W522" s="1"/>
      <c r="AI522" s="1"/>
    </row>
    <row r="523" s="3" customFormat="true" ht="14.25" hidden="false" customHeight="false" outlineLevel="0" collapsed="false">
      <c r="B523" s="2"/>
      <c r="C523" s="1"/>
      <c r="H523" s="11"/>
      <c r="I523" s="4"/>
      <c r="J523" s="12"/>
      <c r="K523" s="1"/>
      <c r="L523" s="1"/>
      <c r="M523" s="13"/>
      <c r="N523" s="1"/>
      <c r="R523" s="1"/>
      <c r="W523" s="1"/>
      <c r="AI523" s="1"/>
    </row>
    <row r="524" s="3" customFormat="true" ht="14.25" hidden="false" customHeight="false" outlineLevel="0" collapsed="false">
      <c r="B524" s="2"/>
      <c r="C524" s="1"/>
      <c r="H524" s="11"/>
      <c r="I524" s="4"/>
      <c r="J524" s="12"/>
      <c r="K524" s="1"/>
      <c r="L524" s="1"/>
      <c r="M524" s="13"/>
      <c r="N524" s="1"/>
      <c r="R524" s="1"/>
      <c r="W524" s="1"/>
      <c r="AI524" s="1"/>
    </row>
    <row r="525" s="3" customFormat="true" ht="14.25" hidden="false" customHeight="false" outlineLevel="0" collapsed="false">
      <c r="B525" s="2"/>
      <c r="C525" s="1"/>
      <c r="H525" s="11"/>
      <c r="I525" s="4"/>
      <c r="J525" s="12"/>
      <c r="K525" s="1"/>
      <c r="L525" s="1"/>
      <c r="M525" s="13"/>
      <c r="N525" s="1"/>
      <c r="R525" s="1"/>
      <c r="W525" s="1"/>
      <c r="AI525" s="1"/>
    </row>
    <row r="526" s="3" customFormat="true" ht="14.25" hidden="false" customHeight="false" outlineLevel="0" collapsed="false">
      <c r="B526" s="2"/>
      <c r="C526" s="1"/>
      <c r="H526" s="11"/>
      <c r="I526" s="4"/>
      <c r="J526" s="12"/>
      <c r="K526" s="1"/>
      <c r="L526" s="1"/>
      <c r="M526" s="13"/>
      <c r="N526" s="1"/>
      <c r="R526" s="1"/>
      <c r="W526" s="1"/>
      <c r="AI526" s="1"/>
    </row>
    <row r="527" s="3" customFormat="true" ht="14.25" hidden="false" customHeight="false" outlineLevel="0" collapsed="false">
      <c r="B527" s="2"/>
      <c r="C527" s="1"/>
      <c r="H527" s="11"/>
      <c r="I527" s="4"/>
      <c r="J527" s="12"/>
      <c r="K527" s="1"/>
      <c r="L527" s="1"/>
      <c r="M527" s="13"/>
      <c r="N527" s="1"/>
      <c r="R527" s="1"/>
      <c r="W527" s="1"/>
      <c r="AI527" s="1"/>
    </row>
    <row r="528" s="3" customFormat="true" ht="14.25" hidden="false" customHeight="false" outlineLevel="0" collapsed="false">
      <c r="B528" s="2"/>
      <c r="C528" s="1"/>
      <c r="H528" s="11"/>
      <c r="I528" s="4"/>
      <c r="J528" s="12"/>
      <c r="K528" s="1"/>
      <c r="L528" s="1"/>
      <c r="M528" s="13"/>
      <c r="N528" s="1"/>
      <c r="R528" s="1"/>
      <c r="W528" s="1"/>
      <c r="AI528" s="1"/>
    </row>
    <row r="529" s="3" customFormat="true" ht="14.25" hidden="false" customHeight="false" outlineLevel="0" collapsed="false">
      <c r="B529" s="2"/>
      <c r="C529" s="1"/>
      <c r="H529" s="11"/>
      <c r="I529" s="4"/>
      <c r="J529" s="12"/>
      <c r="K529" s="1"/>
      <c r="L529" s="1"/>
      <c r="M529" s="13"/>
      <c r="N529" s="1"/>
      <c r="R529" s="1"/>
      <c r="W529" s="1"/>
      <c r="AI529" s="1"/>
    </row>
    <row r="530" s="3" customFormat="true" ht="14.25" hidden="false" customHeight="false" outlineLevel="0" collapsed="false">
      <c r="B530" s="2"/>
      <c r="C530" s="1"/>
      <c r="H530" s="11"/>
      <c r="I530" s="4"/>
      <c r="J530" s="12"/>
      <c r="K530" s="1"/>
      <c r="L530" s="1"/>
      <c r="M530" s="13"/>
      <c r="N530" s="1"/>
      <c r="R530" s="1"/>
      <c r="W530" s="1"/>
      <c r="AI530" s="1"/>
    </row>
    <row r="531" s="3" customFormat="true" ht="14.25" hidden="false" customHeight="false" outlineLevel="0" collapsed="false">
      <c r="B531" s="2"/>
      <c r="C531" s="1"/>
      <c r="H531" s="11"/>
      <c r="I531" s="4"/>
      <c r="J531" s="12"/>
      <c r="K531" s="1"/>
      <c r="L531" s="1"/>
      <c r="M531" s="13"/>
      <c r="N531" s="1"/>
      <c r="R531" s="1"/>
      <c r="W531" s="1"/>
      <c r="AI531" s="1"/>
    </row>
    <row r="532" s="3" customFormat="true" ht="14.25" hidden="false" customHeight="false" outlineLevel="0" collapsed="false">
      <c r="B532" s="2"/>
      <c r="C532" s="1"/>
      <c r="H532" s="11"/>
      <c r="I532" s="4"/>
      <c r="J532" s="12"/>
      <c r="K532" s="1"/>
      <c r="L532" s="1"/>
      <c r="M532" s="13"/>
      <c r="N532" s="1"/>
      <c r="R532" s="1"/>
      <c r="W532" s="1"/>
      <c r="AI532" s="1"/>
    </row>
    <row r="533" s="3" customFormat="true" ht="14.25" hidden="false" customHeight="false" outlineLevel="0" collapsed="false">
      <c r="B533" s="2"/>
      <c r="C533" s="1"/>
      <c r="H533" s="11"/>
      <c r="I533" s="4"/>
      <c r="J533" s="12"/>
      <c r="K533" s="1"/>
      <c r="L533" s="1"/>
      <c r="M533" s="13"/>
      <c r="N533" s="1"/>
      <c r="R533" s="1"/>
      <c r="W533" s="1"/>
      <c r="AI533" s="1"/>
    </row>
    <row r="534" s="3" customFormat="true" ht="14.25" hidden="false" customHeight="false" outlineLevel="0" collapsed="false">
      <c r="B534" s="2"/>
      <c r="C534" s="1"/>
      <c r="H534" s="11"/>
      <c r="I534" s="4"/>
      <c r="J534" s="12"/>
      <c r="K534" s="1"/>
      <c r="L534" s="1"/>
      <c r="M534" s="13"/>
      <c r="N534" s="1"/>
      <c r="R534" s="1"/>
      <c r="W534" s="1"/>
      <c r="AI534" s="1"/>
    </row>
    <row r="535" s="3" customFormat="true" ht="14.25" hidden="false" customHeight="false" outlineLevel="0" collapsed="false">
      <c r="B535" s="2"/>
      <c r="C535" s="1"/>
      <c r="H535" s="11"/>
      <c r="I535" s="4"/>
      <c r="J535" s="12"/>
      <c r="K535" s="1"/>
      <c r="L535" s="1"/>
      <c r="M535" s="13"/>
      <c r="N535" s="1"/>
      <c r="R535" s="1"/>
      <c r="W535" s="1"/>
      <c r="AI535" s="1"/>
    </row>
    <row r="536" s="3" customFormat="true" ht="14.25" hidden="false" customHeight="false" outlineLevel="0" collapsed="false">
      <c r="B536" s="2"/>
      <c r="C536" s="1"/>
      <c r="H536" s="11"/>
      <c r="I536" s="4"/>
      <c r="J536" s="12"/>
      <c r="K536" s="1"/>
      <c r="L536" s="1"/>
      <c r="M536" s="13"/>
      <c r="N536" s="1"/>
      <c r="R536" s="1"/>
      <c r="W536" s="1"/>
      <c r="AI536" s="1"/>
    </row>
    <row r="537" s="3" customFormat="true" ht="14.25" hidden="false" customHeight="false" outlineLevel="0" collapsed="false">
      <c r="B537" s="2"/>
      <c r="C537" s="1"/>
      <c r="H537" s="11"/>
      <c r="I537" s="4"/>
      <c r="J537" s="12"/>
      <c r="K537" s="1"/>
      <c r="L537" s="1"/>
      <c r="M537" s="13"/>
      <c r="N537" s="1"/>
      <c r="R537" s="1"/>
      <c r="W537" s="1"/>
      <c r="AI537" s="1"/>
    </row>
    <row r="538" s="3" customFormat="true" ht="14.25" hidden="false" customHeight="false" outlineLevel="0" collapsed="false">
      <c r="B538" s="2"/>
      <c r="C538" s="1"/>
      <c r="H538" s="11"/>
      <c r="I538" s="4"/>
      <c r="J538" s="12"/>
      <c r="K538" s="1"/>
      <c r="L538" s="1"/>
      <c r="M538" s="13"/>
      <c r="N538" s="1"/>
      <c r="R538" s="1"/>
      <c r="W538" s="1"/>
      <c r="AI538" s="1"/>
    </row>
    <row r="539" s="3" customFormat="true" ht="14.25" hidden="false" customHeight="false" outlineLevel="0" collapsed="false">
      <c r="B539" s="2"/>
      <c r="C539" s="1"/>
      <c r="H539" s="11"/>
      <c r="I539" s="4"/>
      <c r="J539" s="12"/>
      <c r="K539" s="1"/>
      <c r="L539" s="1"/>
      <c r="M539" s="13"/>
      <c r="N539" s="1"/>
      <c r="R539" s="1"/>
      <c r="W539" s="1"/>
      <c r="AI539" s="1"/>
    </row>
    <row r="540" s="3" customFormat="true" ht="14.25" hidden="false" customHeight="false" outlineLevel="0" collapsed="false">
      <c r="B540" s="2"/>
      <c r="C540" s="1"/>
      <c r="H540" s="11"/>
      <c r="I540" s="4"/>
      <c r="J540" s="12"/>
      <c r="K540" s="1"/>
      <c r="L540" s="1"/>
      <c r="M540" s="13"/>
      <c r="N540" s="1"/>
      <c r="R540" s="1"/>
      <c r="W540" s="1"/>
      <c r="AI540" s="1"/>
    </row>
    <row r="541" s="3" customFormat="true" ht="14.25" hidden="false" customHeight="false" outlineLevel="0" collapsed="false">
      <c r="B541" s="2"/>
      <c r="C541" s="1"/>
      <c r="H541" s="11"/>
      <c r="I541" s="4"/>
      <c r="J541" s="12"/>
      <c r="K541" s="1"/>
      <c r="L541" s="1"/>
      <c r="M541" s="13"/>
      <c r="N541" s="1"/>
      <c r="R541" s="1"/>
      <c r="W541" s="1"/>
      <c r="AI541" s="1"/>
    </row>
    <row r="542" s="3" customFormat="true" ht="14.25" hidden="false" customHeight="false" outlineLevel="0" collapsed="false">
      <c r="B542" s="2"/>
      <c r="C542" s="1"/>
      <c r="H542" s="11"/>
      <c r="I542" s="4"/>
      <c r="J542" s="12"/>
      <c r="K542" s="1"/>
      <c r="L542" s="1"/>
      <c r="M542" s="13"/>
      <c r="N542" s="1"/>
      <c r="R542" s="1"/>
      <c r="W542" s="1"/>
      <c r="AI542" s="1"/>
    </row>
    <row r="543" s="3" customFormat="true" ht="14.25" hidden="false" customHeight="false" outlineLevel="0" collapsed="false">
      <c r="B543" s="2"/>
      <c r="C543" s="1"/>
      <c r="H543" s="11"/>
      <c r="I543" s="4"/>
      <c r="J543" s="12"/>
      <c r="K543" s="1"/>
      <c r="L543" s="1"/>
      <c r="M543" s="13"/>
      <c r="N543" s="1"/>
      <c r="R543" s="1"/>
      <c r="W543" s="1"/>
      <c r="AI543" s="1"/>
    </row>
    <row r="544" s="3" customFormat="true" ht="14.25" hidden="false" customHeight="false" outlineLevel="0" collapsed="false">
      <c r="B544" s="2"/>
      <c r="C544" s="1"/>
      <c r="H544" s="11"/>
      <c r="I544" s="4"/>
      <c r="J544" s="12"/>
      <c r="K544" s="1"/>
      <c r="L544" s="1"/>
      <c r="M544" s="13"/>
      <c r="N544" s="1"/>
      <c r="R544" s="1"/>
      <c r="W544" s="1"/>
      <c r="AI544" s="1"/>
    </row>
    <row r="545" s="3" customFormat="true" ht="14.25" hidden="false" customHeight="false" outlineLevel="0" collapsed="false">
      <c r="B545" s="2"/>
      <c r="C545" s="1"/>
      <c r="H545" s="11"/>
      <c r="I545" s="4"/>
      <c r="J545" s="12"/>
      <c r="K545" s="1"/>
      <c r="L545" s="1"/>
      <c r="M545" s="13"/>
      <c r="N545" s="1"/>
      <c r="R545" s="1"/>
      <c r="W545" s="1"/>
      <c r="AI545" s="1"/>
    </row>
    <row r="546" s="3" customFormat="true" ht="14.25" hidden="false" customHeight="false" outlineLevel="0" collapsed="false">
      <c r="B546" s="2"/>
      <c r="C546" s="1"/>
      <c r="H546" s="11"/>
      <c r="I546" s="4"/>
      <c r="J546" s="12"/>
      <c r="K546" s="1"/>
      <c r="L546" s="1"/>
      <c r="M546" s="13"/>
      <c r="N546" s="1"/>
      <c r="R546" s="1"/>
      <c r="W546" s="1"/>
      <c r="AI546" s="1"/>
    </row>
    <row r="547" s="3" customFormat="true" ht="14.25" hidden="false" customHeight="false" outlineLevel="0" collapsed="false">
      <c r="B547" s="2"/>
      <c r="C547" s="1"/>
      <c r="H547" s="11"/>
      <c r="I547" s="4"/>
      <c r="J547" s="12"/>
      <c r="K547" s="1"/>
      <c r="L547" s="1"/>
      <c r="M547" s="13"/>
      <c r="N547" s="1"/>
      <c r="R547" s="1"/>
      <c r="W547" s="1"/>
      <c r="AI547" s="1"/>
    </row>
    <row r="548" s="3" customFormat="true" ht="14.25" hidden="false" customHeight="false" outlineLevel="0" collapsed="false">
      <c r="B548" s="2"/>
      <c r="C548" s="1"/>
      <c r="H548" s="11"/>
      <c r="I548" s="4"/>
      <c r="J548" s="12"/>
      <c r="K548" s="1"/>
      <c r="L548" s="1"/>
      <c r="M548" s="13"/>
      <c r="N548" s="1"/>
      <c r="R548" s="1"/>
      <c r="W548" s="1"/>
      <c r="AI548" s="1"/>
    </row>
    <row r="549" s="3" customFormat="true" ht="14.25" hidden="false" customHeight="false" outlineLevel="0" collapsed="false">
      <c r="B549" s="2"/>
      <c r="C549" s="1"/>
      <c r="H549" s="11"/>
      <c r="I549" s="4"/>
      <c r="J549" s="12"/>
      <c r="K549" s="1"/>
      <c r="L549" s="1"/>
      <c r="M549" s="13"/>
      <c r="N549" s="1"/>
      <c r="R549" s="1"/>
      <c r="W549" s="1"/>
      <c r="AI549" s="1"/>
    </row>
    <row r="550" s="3" customFormat="true" ht="14.25" hidden="false" customHeight="false" outlineLevel="0" collapsed="false">
      <c r="B550" s="2"/>
      <c r="C550" s="1"/>
      <c r="H550" s="11"/>
      <c r="I550" s="4"/>
      <c r="J550" s="12"/>
      <c r="K550" s="1"/>
      <c r="L550" s="1"/>
      <c r="M550" s="13"/>
      <c r="N550" s="1"/>
      <c r="R550" s="1"/>
      <c r="W550" s="1"/>
      <c r="AI550" s="1"/>
    </row>
    <row r="551" s="3" customFormat="true" ht="14.25" hidden="false" customHeight="false" outlineLevel="0" collapsed="false">
      <c r="B551" s="2"/>
      <c r="C551" s="1"/>
      <c r="H551" s="11"/>
      <c r="I551" s="4"/>
      <c r="J551" s="12"/>
      <c r="K551" s="1"/>
      <c r="L551" s="1"/>
      <c r="M551" s="13"/>
      <c r="N551" s="1"/>
      <c r="R551" s="1"/>
      <c r="W551" s="1"/>
      <c r="AI551" s="1"/>
    </row>
    <row r="552" s="3" customFormat="true" ht="14.25" hidden="false" customHeight="false" outlineLevel="0" collapsed="false">
      <c r="B552" s="2"/>
      <c r="C552" s="1"/>
      <c r="H552" s="11"/>
      <c r="I552" s="4"/>
      <c r="J552" s="12"/>
      <c r="K552" s="1"/>
      <c r="L552" s="1"/>
      <c r="M552" s="13"/>
      <c r="N552" s="1"/>
      <c r="R552" s="1"/>
      <c r="W552" s="1"/>
      <c r="AI552" s="1"/>
    </row>
    <row r="553" s="3" customFormat="true" ht="14.25" hidden="false" customHeight="false" outlineLevel="0" collapsed="false">
      <c r="B553" s="2"/>
      <c r="C553" s="1"/>
      <c r="H553" s="11"/>
      <c r="I553" s="4"/>
      <c r="J553" s="12"/>
      <c r="K553" s="1"/>
      <c r="L553" s="1"/>
      <c r="M553" s="13"/>
      <c r="N553" s="1"/>
      <c r="R553" s="1"/>
      <c r="W553" s="1"/>
      <c r="AI553" s="1"/>
    </row>
    <row r="554" s="3" customFormat="true" ht="14.25" hidden="false" customHeight="false" outlineLevel="0" collapsed="false">
      <c r="B554" s="2"/>
      <c r="C554" s="1"/>
      <c r="H554" s="11"/>
      <c r="I554" s="4"/>
      <c r="J554" s="12"/>
      <c r="K554" s="1"/>
      <c r="L554" s="1"/>
      <c r="M554" s="13"/>
      <c r="N554" s="1"/>
      <c r="R554" s="1"/>
      <c r="W554" s="1"/>
      <c r="AI554" s="1"/>
    </row>
    <row r="555" s="3" customFormat="true" ht="14.25" hidden="false" customHeight="false" outlineLevel="0" collapsed="false">
      <c r="B555" s="2"/>
      <c r="C555" s="1"/>
      <c r="H555" s="11"/>
      <c r="I555" s="4"/>
      <c r="J555" s="12"/>
      <c r="K555" s="1"/>
      <c r="L555" s="1"/>
      <c r="M555" s="13"/>
      <c r="N555" s="1"/>
      <c r="R555" s="1"/>
      <c r="W555" s="1"/>
      <c r="AI555" s="1"/>
    </row>
    <row r="556" s="3" customFormat="true" ht="14.25" hidden="false" customHeight="false" outlineLevel="0" collapsed="false">
      <c r="B556" s="2"/>
      <c r="C556" s="1"/>
      <c r="H556" s="11"/>
      <c r="I556" s="4"/>
      <c r="J556" s="12"/>
      <c r="K556" s="1"/>
      <c r="L556" s="1"/>
      <c r="M556" s="13"/>
      <c r="N556" s="1"/>
      <c r="R556" s="1"/>
      <c r="W556" s="1"/>
      <c r="AI556" s="1"/>
    </row>
    <row r="557" s="3" customFormat="true" ht="14.25" hidden="false" customHeight="false" outlineLevel="0" collapsed="false">
      <c r="B557" s="2"/>
      <c r="C557" s="1"/>
      <c r="H557" s="11"/>
      <c r="I557" s="4"/>
      <c r="J557" s="12"/>
      <c r="K557" s="1"/>
      <c r="L557" s="1"/>
      <c r="M557" s="13"/>
      <c r="N557" s="1"/>
      <c r="R557" s="1"/>
      <c r="W557" s="1"/>
      <c r="AI557" s="1"/>
    </row>
    <row r="558" s="3" customFormat="true" ht="14.25" hidden="false" customHeight="false" outlineLevel="0" collapsed="false">
      <c r="B558" s="2"/>
      <c r="C558" s="1"/>
      <c r="H558" s="11"/>
      <c r="I558" s="4"/>
      <c r="J558" s="12"/>
      <c r="K558" s="1"/>
      <c r="L558" s="1"/>
      <c r="M558" s="13"/>
      <c r="N558" s="1"/>
      <c r="R558" s="1"/>
      <c r="W558" s="1"/>
      <c r="AI558" s="1"/>
    </row>
    <row r="559" s="3" customFormat="true" ht="14.25" hidden="false" customHeight="false" outlineLevel="0" collapsed="false">
      <c r="B559" s="2"/>
      <c r="C559" s="1"/>
      <c r="H559" s="11"/>
      <c r="I559" s="4"/>
      <c r="J559" s="12"/>
      <c r="K559" s="1"/>
      <c r="L559" s="1"/>
      <c r="M559" s="13"/>
      <c r="N559" s="1"/>
      <c r="R559" s="1"/>
      <c r="W559" s="1"/>
      <c r="AI559" s="1"/>
    </row>
    <row r="560" s="3" customFormat="true" ht="14.25" hidden="false" customHeight="false" outlineLevel="0" collapsed="false">
      <c r="B560" s="2"/>
      <c r="C560" s="1"/>
      <c r="H560" s="11"/>
      <c r="I560" s="4"/>
      <c r="J560" s="12"/>
      <c r="K560" s="1"/>
      <c r="L560" s="1"/>
      <c r="M560" s="13"/>
      <c r="N560" s="1"/>
      <c r="R560" s="1"/>
      <c r="W560" s="1"/>
      <c r="AI560" s="1"/>
    </row>
    <row r="561" s="3" customFormat="true" ht="14.25" hidden="false" customHeight="false" outlineLevel="0" collapsed="false">
      <c r="B561" s="2"/>
      <c r="C561" s="1"/>
      <c r="H561" s="11"/>
      <c r="I561" s="4"/>
      <c r="J561" s="12"/>
      <c r="K561" s="1"/>
      <c r="L561" s="1"/>
      <c r="M561" s="13"/>
      <c r="N561" s="1"/>
      <c r="R561" s="1"/>
      <c r="W561" s="1"/>
      <c r="AI561" s="1"/>
    </row>
    <row r="562" s="3" customFormat="true" ht="14.25" hidden="false" customHeight="false" outlineLevel="0" collapsed="false">
      <c r="B562" s="2"/>
      <c r="C562" s="1"/>
      <c r="H562" s="11"/>
      <c r="I562" s="4"/>
      <c r="J562" s="12"/>
      <c r="K562" s="1"/>
      <c r="L562" s="1"/>
      <c r="M562" s="13"/>
      <c r="N562" s="1"/>
      <c r="R562" s="1"/>
      <c r="W562" s="1"/>
      <c r="AI562" s="1"/>
    </row>
    <row r="563" s="3" customFormat="true" ht="14.25" hidden="false" customHeight="false" outlineLevel="0" collapsed="false">
      <c r="B563" s="2"/>
      <c r="C563" s="1"/>
      <c r="H563" s="11"/>
      <c r="I563" s="4"/>
      <c r="J563" s="12"/>
      <c r="K563" s="1"/>
      <c r="L563" s="1"/>
      <c r="M563" s="13"/>
      <c r="N563" s="1"/>
      <c r="R563" s="1"/>
      <c r="W563" s="1"/>
      <c r="AI563" s="1"/>
    </row>
    <row r="564" s="3" customFormat="true" ht="14.25" hidden="false" customHeight="false" outlineLevel="0" collapsed="false">
      <c r="B564" s="2"/>
      <c r="C564" s="1"/>
      <c r="H564" s="11"/>
      <c r="I564" s="4"/>
      <c r="J564" s="12"/>
      <c r="K564" s="1"/>
      <c r="L564" s="1"/>
      <c r="M564" s="13"/>
      <c r="N564" s="1"/>
      <c r="R564" s="1"/>
      <c r="W564" s="1"/>
      <c r="AI564" s="1"/>
    </row>
    <row r="565" s="3" customFormat="true" ht="14.25" hidden="false" customHeight="false" outlineLevel="0" collapsed="false">
      <c r="B565" s="2"/>
      <c r="C565" s="1"/>
      <c r="H565" s="11"/>
      <c r="I565" s="4"/>
      <c r="J565" s="12"/>
      <c r="K565" s="1"/>
      <c r="L565" s="1"/>
      <c r="M565" s="13"/>
      <c r="N565" s="1"/>
      <c r="R565" s="1"/>
      <c r="W565" s="1"/>
      <c r="AI565" s="1"/>
    </row>
    <row r="566" s="3" customFormat="true" ht="14.25" hidden="false" customHeight="false" outlineLevel="0" collapsed="false">
      <c r="B566" s="2"/>
      <c r="C566" s="1"/>
      <c r="H566" s="11"/>
      <c r="I566" s="4"/>
      <c r="J566" s="12"/>
      <c r="K566" s="1"/>
      <c r="L566" s="1"/>
      <c r="M566" s="13"/>
      <c r="N566" s="1"/>
      <c r="R566" s="1"/>
      <c r="W566" s="1"/>
      <c r="AI566" s="1"/>
    </row>
    <row r="567" s="3" customFormat="true" ht="14.25" hidden="false" customHeight="false" outlineLevel="0" collapsed="false">
      <c r="B567" s="2"/>
      <c r="C567" s="1"/>
      <c r="H567" s="11"/>
      <c r="I567" s="4"/>
      <c r="J567" s="12"/>
      <c r="K567" s="1"/>
      <c r="L567" s="1"/>
      <c r="M567" s="13"/>
      <c r="N567" s="1"/>
      <c r="R567" s="1"/>
      <c r="W567" s="1"/>
      <c r="AI567" s="1"/>
    </row>
    <row r="568" s="3" customFormat="true" ht="14.25" hidden="false" customHeight="false" outlineLevel="0" collapsed="false">
      <c r="B568" s="2"/>
      <c r="C568" s="1"/>
      <c r="H568" s="11"/>
      <c r="I568" s="4"/>
      <c r="J568" s="12"/>
      <c r="K568" s="1"/>
      <c r="L568" s="1"/>
      <c r="M568" s="13"/>
      <c r="N568" s="1"/>
      <c r="R568" s="1"/>
      <c r="W568" s="1"/>
      <c r="AI568" s="1"/>
    </row>
    <row r="569" s="3" customFormat="true" ht="14.25" hidden="false" customHeight="false" outlineLevel="0" collapsed="false">
      <c r="B569" s="2"/>
      <c r="C569" s="1"/>
      <c r="H569" s="11"/>
      <c r="I569" s="4"/>
      <c r="J569" s="12"/>
      <c r="K569" s="1"/>
      <c r="L569" s="1"/>
      <c r="M569" s="13"/>
      <c r="N569" s="1"/>
      <c r="R569" s="1"/>
      <c r="W569" s="1"/>
      <c r="AI569" s="1"/>
    </row>
    <row r="570" s="3" customFormat="true" ht="14.25" hidden="false" customHeight="false" outlineLevel="0" collapsed="false">
      <c r="B570" s="2"/>
      <c r="C570" s="1"/>
      <c r="H570" s="11"/>
      <c r="I570" s="4"/>
      <c r="J570" s="12"/>
      <c r="K570" s="1"/>
      <c r="L570" s="1"/>
      <c r="M570" s="13"/>
      <c r="N570" s="1"/>
      <c r="R570" s="1"/>
      <c r="W570" s="1"/>
      <c r="AI570" s="1"/>
    </row>
    <row r="571" s="3" customFormat="true" ht="14.25" hidden="false" customHeight="false" outlineLevel="0" collapsed="false">
      <c r="B571" s="2"/>
      <c r="C571" s="1"/>
      <c r="H571" s="11"/>
      <c r="I571" s="4"/>
      <c r="J571" s="12"/>
      <c r="K571" s="1"/>
      <c r="L571" s="1"/>
      <c r="M571" s="13"/>
      <c r="N571" s="1"/>
      <c r="R571" s="1"/>
      <c r="W571" s="1"/>
      <c r="AI571" s="1"/>
    </row>
    <row r="572" s="3" customFormat="true" ht="14.25" hidden="false" customHeight="false" outlineLevel="0" collapsed="false">
      <c r="B572" s="2"/>
      <c r="C572" s="1"/>
      <c r="H572" s="11"/>
      <c r="I572" s="4"/>
      <c r="J572" s="12"/>
      <c r="K572" s="1"/>
      <c r="L572" s="1"/>
      <c r="M572" s="13"/>
      <c r="N572" s="1"/>
      <c r="R572" s="1"/>
      <c r="W572" s="1"/>
      <c r="AI572" s="1"/>
    </row>
    <row r="573" s="3" customFormat="true" ht="14.25" hidden="false" customHeight="false" outlineLevel="0" collapsed="false">
      <c r="B573" s="2"/>
      <c r="C573" s="1"/>
      <c r="H573" s="11"/>
      <c r="I573" s="4"/>
      <c r="J573" s="12"/>
      <c r="K573" s="1"/>
      <c r="L573" s="1"/>
      <c r="M573" s="13"/>
      <c r="N573" s="1"/>
      <c r="R573" s="1"/>
      <c r="W573" s="1"/>
      <c r="AI573" s="1"/>
    </row>
    <row r="574" s="3" customFormat="true" ht="14.25" hidden="false" customHeight="false" outlineLevel="0" collapsed="false">
      <c r="B574" s="2"/>
      <c r="C574" s="1"/>
      <c r="H574" s="11"/>
      <c r="I574" s="4"/>
      <c r="J574" s="12"/>
      <c r="K574" s="1"/>
      <c r="L574" s="1"/>
      <c r="M574" s="13"/>
      <c r="N574" s="1"/>
      <c r="R574" s="1"/>
      <c r="W574" s="1"/>
      <c r="AI574" s="1"/>
    </row>
    <row r="575" s="3" customFormat="true" ht="14.25" hidden="false" customHeight="false" outlineLevel="0" collapsed="false">
      <c r="B575" s="2"/>
      <c r="C575" s="1"/>
      <c r="H575" s="11"/>
      <c r="I575" s="4"/>
      <c r="J575" s="12"/>
      <c r="K575" s="1"/>
      <c r="L575" s="1"/>
      <c r="M575" s="13"/>
      <c r="N575" s="1"/>
      <c r="R575" s="1"/>
      <c r="W575" s="1"/>
      <c r="AI575" s="1"/>
    </row>
    <row r="576" s="3" customFormat="true" ht="14.25" hidden="false" customHeight="false" outlineLevel="0" collapsed="false">
      <c r="B576" s="2"/>
      <c r="C576" s="1"/>
      <c r="H576" s="11"/>
      <c r="I576" s="4"/>
      <c r="J576" s="12"/>
      <c r="K576" s="1"/>
      <c r="L576" s="1"/>
      <c r="M576" s="13"/>
      <c r="N576" s="1"/>
      <c r="R576" s="1"/>
      <c r="W576" s="1"/>
      <c r="AI576" s="1"/>
    </row>
    <row r="577" s="3" customFormat="true" ht="14.25" hidden="false" customHeight="false" outlineLevel="0" collapsed="false">
      <c r="B577" s="2"/>
      <c r="C577" s="1"/>
      <c r="H577" s="11"/>
      <c r="I577" s="4"/>
      <c r="J577" s="12"/>
      <c r="K577" s="1"/>
      <c r="L577" s="1"/>
      <c r="M577" s="13"/>
      <c r="N577" s="1"/>
      <c r="R577" s="1"/>
      <c r="W577" s="1"/>
      <c r="AI577" s="1"/>
    </row>
    <row r="578" s="3" customFormat="true" ht="14.25" hidden="false" customHeight="false" outlineLevel="0" collapsed="false">
      <c r="B578" s="2"/>
      <c r="C578" s="1"/>
      <c r="H578" s="11"/>
      <c r="I578" s="4"/>
      <c r="J578" s="12"/>
      <c r="K578" s="1"/>
      <c r="L578" s="1"/>
      <c r="M578" s="13"/>
      <c r="N578" s="1"/>
      <c r="R578" s="1"/>
      <c r="W578" s="1"/>
      <c r="AI578" s="1"/>
    </row>
    <row r="579" s="3" customFormat="true" ht="14.25" hidden="false" customHeight="false" outlineLevel="0" collapsed="false">
      <c r="B579" s="2"/>
      <c r="C579" s="1"/>
      <c r="H579" s="11"/>
      <c r="I579" s="4"/>
      <c r="J579" s="12"/>
      <c r="K579" s="1"/>
      <c r="L579" s="1"/>
      <c r="M579" s="13"/>
      <c r="N579" s="1"/>
      <c r="R579" s="1"/>
      <c r="W579" s="1"/>
      <c r="AI579" s="1"/>
    </row>
    <row r="580" s="3" customFormat="true" ht="14.25" hidden="false" customHeight="false" outlineLevel="0" collapsed="false">
      <c r="B580" s="2"/>
      <c r="C580" s="1"/>
      <c r="H580" s="11"/>
      <c r="I580" s="4"/>
      <c r="J580" s="12"/>
      <c r="K580" s="1"/>
      <c r="L580" s="1"/>
      <c r="M580" s="13"/>
      <c r="N580" s="1"/>
      <c r="R580" s="1"/>
      <c r="W580" s="1"/>
      <c r="AI580" s="1"/>
    </row>
    <row r="581" s="3" customFormat="true" ht="14.25" hidden="false" customHeight="false" outlineLevel="0" collapsed="false">
      <c r="B581" s="2"/>
      <c r="C581" s="1"/>
      <c r="H581" s="11"/>
      <c r="I581" s="4"/>
      <c r="J581" s="12"/>
      <c r="K581" s="1"/>
      <c r="L581" s="1"/>
      <c r="M581" s="13"/>
      <c r="N581" s="1"/>
      <c r="R581" s="1"/>
      <c r="W581" s="1"/>
      <c r="AI581" s="1"/>
    </row>
    <row r="582" s="3" customFormat="true" ht="14.25" hidden="false" customHeight="false" outlineLevel="0" collapsed="false">
      <c r="B582" s="2"/>
      <c r="C582" s="1"/>
      <c r="H582" s="11"/>
      <c r="I582" s="4"/>
      <c r="J582" s="12"/>
      <c r="K582" s="1"/>
      <c r="L582" s="1"/>
      <c r="M582" s="13"/>
      <c r="N582" s="1"/>
      <c r="R582" s="1"/>
      <c r="W582" s="1"/>
      <c r="AI582" s="1"/>
    </row>
    <row r="583" s="3" customFormat="true" ht="14.25" hidden="false" customHeight="false" outlineLevel="0" collapsed="false">
      <c r="B583" s="2"/>
      <c r="C583" s="1"/>
      <c r="H583" s="11"/>
      <c r="I583" s="4"/>
      <c r="J583" s="12"/>
      <c r="K583" s="1"/>
      <c r="L583" s="1"/>
      <c r="M583" s="13"/>
      <c r="N583" s="1"/>
      <c r="R583" s="1"/>
      <c r="W583" s="1"/>
      <c r="AI583" s="1"/>
    </row>
    <row r="584" s="3" customFormat="true" ht="14.25" hidden="false" customHeight="false" outlineLevel="0" collapsed="false">
      <c r="B584" s="2"/>
      <c r="C584" s="1"/>
      <c r="H584" s="11"/>
      <c r="I584" s="4"/>
      <c r="J584" s="12"/>
      <c r="K584" s="1"/>
      <c r="L584" s="1"/>
      <c r="M584" s="13"/>
      <c r="N584" s="1"/>
      <c r="R584" s="1"/>
      <c r="W584" s="1"/>
      <c r="AI584" s="1"/>
    </row>
    <row r="585" s="3" customFormat="true" ht="14.25" hidden="false" customHeight="false" outlineLevel="0" collapsed="false">
      <c r="B585" s="2"/>
      <c r="C585" s="1"/>
      <c r="H585" s="11"/>
      <c r="I585" s="4"/>
      <c r="J585" s="12"/>
      <c r="K585" s="1"/>
      <c r="L585" s="1"/>
      <c r="M585" s="13"/>
      <c r="N585" s="1"/>
      <c r="R585" s="1"/>
      <c r="W585" s="1"/>
      <c r="AI585" s="1"/>
    </row>
    <row r="586" s="3" customFormat="true" ht="14.25" hidden="false" customHeight="false" outlineLevel="0" collapsed="false">
      <c r="B586" s="2"/>
      <c r="C586" s="1"/>
      <c r="H586" s="11"/>
      <c r="I586" s="4"/>
      <c r="J586" s="12"/>
      <c r="K586" s="1"/>
      <c r="L586" s="1"/>
      <c r="M586" s="13"/>
      <c r="N586" s="1"/>
      <c r="R586" s="1"/>
      <c r="W586" s="1"/>
      <c r="AI586" s="1"/>
    </row>
    <row r="587" s="3" customFormat="true" ht="14.25" hidden="false" customHeight="false" outlineLevel="0" collapsed="false">
      <c r="B587" s="2"/>
      <c r="C587" s="1"/>
      <c r="H587" s="11"/>
      <c r="I587" s="4"/>
      <c r="J587" s="12"/>
      <c r="K587" s="1"/>
      <c r="L587" s="1"/>
      <c r="M587" s="13"/>
      <c r="N587" s="1"/>
      <c r="R587" s="1"/>
      <c r="W587" s="1"/>
      <c r="AI587" s="1"/>
    </row>
    <row r="588" s="3" customFormat="true" ht="14.25" hidden="false" customHeight="false" outlineLevel="0" collapsed="false">
      <c r="B588" s="2"/>
      <c r="C588" s="1"/>
      <c r="H588" s="11"/>
      <c r="I588" s="4"/>
      <c r="J588" s="12"/>
      <c r="K588" s="1"/>
      <c r="L588" s="1"/>
      <c r="M588" s="13"/>
      <c r="N588" s="1"/>
      <c r="R588" s="1"/>
      <c r="W588" s="1"/>
      <c r="AI588" s="1"/>
    </row>
    <row r="589" s="3" customFormat="true" ht="14.25" hidden="false" customHeight="false" outlineLevel="0" collapsed="false">
      <c r="B589" s="2"/>
      <c r="C589" s="1"/>
      <c r="H589" s="11"/>
      <c r="I589" s="4"/>
      <c r="J589" s="12"/>
      <c r="K589" s="1"/>
      <c r="L589" s="1"/>
      <c r="M589" s="13"/>
      <c r="N589" s="1"/>
      <c r="R589" s="1"/>
      <c r="W589" s="1"/>
      <c r="AI589" s="1"/>
    </row>
    <row r="590" s="3" customFormat="true" ht="14.25" hidden="false" customHeight="false" outlineLevel="0" collapsed="false">
      <c r="B590" s="2"/>
      <c r="C590" s="1"/>
      <c r="H590" s="11"/>
      <c r="I590" s="4"/>
      <c r="J590" s="12"/>
      <c r="K590" s="1"/>
      <c r="L590" s="1"/>
      <c r="M590" s="13"/>
      <c r="N590" s="1"/>
      <c r="R590" s="1"/>
      <c r="W590" s="1"/>
      <c r="AI590" s="1"/>
    </row>
    <row r="591" s="3" customFormat="true" ht="14.25" hidden="false" customHeight="false" outlineLevel="0" collapsed="false">
      <c r="B591" s="2"/>
      <c r="C591" s="1"/>
      <c r="H591" s="11"/>
      <c r="I591" s="4"/>
      <c r="J591" s="12"/>
      <c r="K591" s="1"/>
      <c r="L591" s="1"/>
      <c r="M591" s="13"/>
      <c r="N591" s="1"/>
      <c r="R591" s="1"/>
      <c r="W591" s="1"/>
      <c r="AI591" s="1"/>
    </row>
    <row r="592" s="3" customFormat="true" ht="14.25" hidden="false" customHeight="false" outlineLevel="0" collapsed="false">
      <c r="B592" s="2"/>
      <c r="C592" s="1"/>
      <c r="H592" s="11"/>
      <c r="I592" s="4"/>
      <c r="J592" s="12"/>
      <c r="K592" s="1"/>
      <c r="L592" s="1"/>
      <c r="M592" s="13"/>
      <c r="N592" s="1"/>
      <c r="R592" s="1"/>
      <c r="W592" s="1"/>
      <c r="AI592" s="1"/>
    </row>
    <row r="593" s="3" customFormat="true" ht="14.25" hidden="false" customHeight="false" outlineLevel="0" collapsed="false">
      <c r="B593" s="2"/>
      <c r="C593" s="1"/>
      <c r="H593" s="11"/>
      <c r="I593" s="4"/>
      <c r="J593" s="12"/>
      <c r="K593" s="1"/>
      <c r="L593" s="1"/>
      <c r="M593" s="13"/>
      <c r="N593" s="1"/>
      <c r="R593" s="1"/>
      <c r="W593" s="1"/>
      <c r="AI593" s="1"/>
    </row>
    <row r="594" s="3" customFormat="true" ht="14.25" hidden="false" customHeight="false" outlineLevel="0" collapsed="false">
      <c r="B594" s="2"/>
      <c r="C594" s="1"/>
      <c r="H594" s="11"/>
      <c r="I594" s="4"/>
      <c r="J594" s="12"/>
      <c r="K594" s="1"/>
      <c r="L594" s="1"/>
      <c r="M594" s="13"/>
      <c r="N594" s="1"/>
      <c r="R594" s="1"/>
      <c r="W594" s="1"/>
      <c r="AI594" s="1"/>
    </row>
    <row r="595" s="3" customFormat="true" ht="14.25" hidden="false" customHeight="false" outlineLevel="0" collapsed="false">
      <c r="B595" s="2"/>
      <c r="C595" s="1"/>
      <c r="H595" s="11"/>
      <c r="I595" s="4"/>
      <c r="J595" s="12"/>
      <c r="K595" s="1"/>
      <c r="L595" s="1"/>
      <c r="M595" s="13"/>
      <c r="N595" s="1"/>
      <c r="R595" s="1"/>
      <c r="W595" s="1"/>
      <c r="AI595" s="1"/>
    </row>
    <row r="596" s="3" customFormat="true" ht="14.25" hidden="false" customHeight="false" outlineLevel="0" collapsed="false">
      <c r="B596" s="2"/>
      <c r="C596" s="1"/>
      <c r="H596" s="11"/>
      <c r="I596" s="4"/>
      <c r="J596" s="12"/>
      <c r="K596" s="1"/>
      <c r="L596" s="1"/>
      <c r="M596" s="13"/>
      <c r="N596" s="1"/>
      <c r="R596" s="1"/>
      <c r="W596" s="1"/>
      <c r="AI596" s="1"/>
    </row>
    <row r="597" s="3" customFormat="true" ht="14.25" hidden="false" customHeight="false" outlineLevel="0" collapsed="false">
      <c r="B597" s="2"/>
      <c r="C597" s="1"/>
      <c r="H597" s="11"/>
      <c r="I597" s="4"/>
      <c r="J597" s="12"/>
      <c r="K597" s="1"/>
      <c r="L597" s="1"/>
      <c r="M597" s="13"/>
      <c r="N597" s="1"/>
      <c r="R597" s="1"/>
      <c r="W597" s="1"/>
      <c r="AI597" s="1"/>
    </row>
    <row r="598" s="3" customFormat="true" ht="14.25" hidden="false" customHeight="false" outlineLevel="0" collapsed="false">
      <c r="B598" s="2"/>
      <c r="C598" s="1"/>
      <c r="H598" s="11"/>
      <c r="I598" s="4"/>
      <c r="J598" s="12"/>
      <c r="K598" s="1"/>
      <c r="L598" s="1"/>
      <c r="M598" s="13"/>
      <c r="N598" s="1"/>
      <c r="R598" s="1"/>
      <c r="W598" s="1"/>
      <c r="AI598" s="1"/>
    </row>
    <row r="599" s="3" customFormat="true" ht="14.25" hidden="false" customHeight="false" outlineLevel="0" collapsed="false">
      <c r="B599" s="2"/>
      <c r="C599" s="1"/>
      <c r="H599" s="11"/>
      <c r="I599" s="4"/>
      <c r="J599" s="12"/>
      <c r="K599" s="1"/>
      <c r="L599" s="1"/>
      <c r="M599" s="13"/>
      <c r="N599" s="1"/>
      <c r="R599" s="1"/>
      <c r="W599" s="1"/>
      <c r="AI599" s="1"/>
    </row>
    <row r="600" s="3" customFormat="true" ht="14.25" hidden="false" customHeight="false" outlineLevel="0" collapsed="false">
      <c r="B600" s="2"/>
      <c r="C600" s="1"/>
      <c r="H600" s="11"/>
      <c r="I600" s="4"/>
      <c r="J600" s="12"/>
      <c r="K600" s="1"/>
      <c r="L600" s="1"/>
      <c r="M600" s="13"/>
      <c r="N600" s="1"/>
      <c r="R600" s="1"/>
      <c r="W600" s="1"/>
      <c r="AI600" s="1"/>
    </row>
    <row r="601" s="3" customFormat="true" ht="14.25" hidden="false" customHeight="false" outlineLevel="0" collapsed="false">
      <c r="B601" s="2"/>
      <c r="C601" s="1"/>
      <c r="H601" s="11"/>
      <c r="I601" s="4"/>
      <c r="J601" s="12"/>
      <c r="K601" s="1"/>
      <c r="L601" s="1"/>
      <c r="M601" s="13"/>
      <c r="N601" s="1"/>
      <c r="R601" s="1"/>
      <c r="W601" s="1"/>
      <c r="AI601" s="1"/>
    </row>
    <row r="602" s="3" customFormat="true" ht="14.25" hidden="false" customHeight="false" outlineLevel="0" collapsed="false">
      <c r="B602" s="2"/>
      <c r="C602" s="1"/>
      <c r="H602" s="11"/>
      <c r="I602" s="4"/>
      <c r="J602" s="12"/>
      <c r="K602" s="1"/>
      <c r="L602" s="1"/>
      <c r="M602" s="13"/>
      <c r="N602" s="1"/>
      <c r="R602" s="1"/>
      <c r="W602" s="1"/>
      <c r="AI602" s="1"/>
    </row>
    <row r="603" s="3" customFormat="true" ht="14.25" hidden="false" customHeight="false" outlineLevel="0" collapsed="false">
      <c r="B603" s="2"/>
      <c r="C603" s="1"/>
      <c r="H603" s="11"/>
      <c r="I603" s="4"/>
      <c r="J603" s="12"/>
      <c r="K603" s="1"/>
      <c r="L603" s="1"/>
      <c r="M603" s="13"/>
      <c r="N603" s="1"/>
      <c r="R603" s="1"/>
      <c r="W603" s="1"/>
      <c r="AI603" s="1"/>
    </row>
    <row r="604" s="3" customFormat="true" ht="14.25" hidden="false" customHeight="false" outlineLevel="0" collapsed="false">
      <c r="B604" s="2"/>
      <c r="C604" s="1"/>
      <c r="H604" s="11"/>
      <c r="I604" s="4"/>
      <c r="J604" s="12"/>
      <c r="K604" s="1"/>
      <c r="L604" s="1"/>
      <c r="M604" s="13"/>
      <c r="N604" s="1"/>
      <c r="R604" s="1"/>
      <c r="W604" s="1"/>
      <c r="AI604" s="1"/>
    </row>
    <row r="605" s="3" customFormat="true" ht="14.25" hidden="false" customHeight="false" outlineLevel="0" collapsed="false">
      <c r="B605" s="2"/>
      <c r="C605" s="1"/>
      <c r="H605" s="11"/>
      <c r="I605" s="4"/>
      <c r="J605" s="12"/>
      <c r="K605" s="1"/>
      <c r="L605" s="1"/>
      <c r="M605" s="13"/>
      <c r="N605" s="1"/>
      <c r="R605" s="1"/>
      <c r="W605" s="1"/>
      <c r="AI605" s="1"/>
    </row>
    <row r="606" s="3" customFormat="true" ht="14.25" hidden="false" customHeight="false" outlineLevel="0" collapsed="false">
      <c r="B606" s="2"/>
      <c r="C606" s="1"/>
      <c r="H606" s="11"/>
      <c r="I606" s="4"/>
      <c r="J606" s="12"/>
      <c r="K606" s="1"/>
      <c r="L606" s="1"/>
      <c r="M606" s="13"/>
      <c r="N606" s="1"/>
      <c r="R606" s="1"/>
      <c r="W606" s="1"/>
      <c r="AI606" s="1"/>
    </row>
    <row r="607" s="3" customFormat="true" ht="14.25" hidden="false" customHeight="false" outlineLevel="0" collapsed="false">
      <c r="B607" s="2"/>
      <c r="C607" s="1"/>
      <c r="H607" s="11"/>
      <c r="I607" s="4"/>
      <c r="J607" s="12"/>
      <c r="K607" s="1"/>
      <c r="L607" s="1"/>
      <c r="M607" s="13"/>
      <c r="N607" s="1"/>
      <c r="R607" s="1"/>
      <c r="W607" s="1"/>
      <c r="AI607" s="1"/>
    </row>
    <row r="608" s="3" customFormat="true" ht="14.25" hidden="false" customHeight="false" outlineLevel="0" collapsed="false">
      <c r="B608" s="2"/>
      <c r="C608" s="1"/>
      <c r="H608" s="11"/>
      <c r="I608" s="4"/>
      <c r="J608" s="12"/>
      <c r="K608" s="1"/>
      <c r="L608" s="1"/>
      <c r="M608" s="13"/>
      <c r="N608" s="1"/>
      <c r="R608" s="1"/>
      <c r="W608" s="1"/>
      <c r="AI608" s="1"/>
    </row>
    <row r="609" s="3" customFormat="true" ht="14.25" hidden="false" customHeight="false" outlineLevel="0" collapsed="false">
      <c r="B609" s="2"/>
      <c r="C609" s="1"/>
      <c r="H609" s="11"/>
      <c r="I609" s="4"/>
      <c r="J609" s="12"/>
      <c r="K609" s="1"/>
      <c r="L609" s="1"/>
      <c r="M609" s="13"/>
      <c r="N609" s="1"/>
      <c r="R609" s="1"/>
      <c r="W609" s="1"/>
      <c r="AI609" s="1"/>
    </row>
    <row r="610" s="3" customFormat="true" ht="14.25" hidden="false" customHeight="false" outlineLevel="0" collapsed="false">
      <c r="B610" s="2"/>
      <c r="C610" s="1"/>
      <c r="H610" s="11"/>
      <c r="I610" s="4"/>
      <c r="J610" s="12"/>
      <c r="K610" s="1"/>
      <c r="L610" s="1"/>
      <c r="M610" s="13"/>
      <c r="N610" s="1"/>
      <c r="R610" s="1"/>
      <c r="W610" s="1"/>
      <c r="AI610" s="1"/>
    </row>
    <row r="611" s="3" customFormat="true" ht="14.25" hidden="false" customHeight="false" outlineLevel="0" collapsed="false">
      <c r="B611" s="2"/>
      <c r="C611" s="1"/>
      <c r="H611" s="11"/>
      <c r="I611" s="4"/>
      <c r="J611" s="12"/>
      <c r="K611" s="1"/>
      <c r="L611" s="1"/>
      <c r="M611" s="13"/>
      <c r="N611" s="1"/>
      <c r="R611" s="1"/>
      <c r="W611" s="1"/>
      <c r="AI611" s="1"/>
    </row>
    <row r="612" s="3" customFormat="true" ht="14.25" hidden="false" customHeight="false" outlineLevel="0" collapsed="false">
      <c r="B612" s="2"/>
      <c r="C612" s="1"/>
      <c r="H612" s="11"/>
      <c r="I612" s="4"/>
      <c r="J612" s="12"/>
      <c r="K612" s="1"/>
      <c r="L612" s="1"/>
      <c r="M612" s="13"/>
      <c r="N612" s="1"/>
      <c r="R612" s="1"/>
      <c r="W612" s="1"/>
      <c r="AI612" s="1"/>
    </row>
    <row r="613" s="3" customFormat="true" ht="14.25" hidden="false" customHeight="false" outlineLevel="0" collapsed="false">
      <c r="B613" s="2"/>
      <c r="C613" s="1"/>
      <c r="H613" s="11"/>
      <c r="I613" s="4"/>
      <c r="J613" s="12"/>
      <c r="K613" s="1"/>
      <c r="L613" s="1"/>
      <c r="M613" s="13"/>
      <c r="N613" s="1"/>
      <c r="R613" s="1"/>
      <c r="W613" s="1"/>
      <c r="AI613" s="1"/>
    </row>
    <row r="614" s="3" customFormat="true" ht="14.25" hidden="false" customHeight="false" outlineLevel="0" collapsed="false">
      <c r="B614" s="2"/>
      <c r="C614" s="1"/>
      <c r="H614" s="11"/>
      <c r="I614" s="4"/>
      <c r="J614" s="12"/>
      <c r="K614" s="1"/>
      <c r="L614" s="1"/>
      <c r="M614" s="13"/>
      <c r="N614" s="1"/>
      <c r="R614" s="1"/>
      <c r="W614" s="1"/>
      <c r="AI614" s="1"/>
    </row>
    <row r="615" s="3" customFormat="true" ht="14.25" hidden="false" customHeight="false" outlineLevel="0" collapsed="false">
      <c r="B615" s="2"/>
      <c r="C615" s="1"/>
      <c r="H615" s="11"/>
      <c r="I615" s="4"/>
      <c r="J615" s="12"/>
      <c r="K615" s="1"/>
      <c r="L615" s="1"/>
      <c r="M615" s="13"/>
      <c r="N615" s="1"/>
      <c r="R615" s="1"/>
      <c r="W615" s="1"/>
      <c r="AI615" s="1"/>
    </row>
    <row r="616" s="3" customFormat="true" ht="14.25" hidden="false" customHeight="false" outlineLevel="0" collapsed="false">
      <c r="B616" s="2"/>
      <c r="C616" s="1"/>
      <c r="H616" s="11"/>
      <c r="I616" s="4"/>
      <c r="J616" s="12"/>
      <c r="K616" s="1"/>
      <c r="L616" s="1"/>
      <c r="M616" s="13"/>
      <c r="N616" s="1"/>
      <c r="R616" s="1"/>
      <c r="W616" s="1"/>
      <c r="AI616" s="1"/>
    </row>
    <row r="617" s="3" customFormat="true" ht="14.25" hidden="false" customHeight="false" outlineLevel="0" collapsed="false">
      <c r="B617" s="2"/>
      <c r="C617" s="1"/>
      <c r="H617" s="11"/>
      <c r="I617" s="4"/>
      <c r="J617" s="12"/>
      <c r="K617" s="1"/>
      <c r="L617" s="1"/>
      <c r="M617" s="13"/>
      <c r="N617" s="1"/>
      <c r="R617" s="1"/>
      <c r="W617" s="1"/>
      <c r="AI617" s="1"/>
    </row>
    <row r="618" s="3" customFormat="true" ht="14.25" hidden="false" customHeight="false" outlineLevel="0" collapsed="false">
      <c r="B618" s="2"/>
      <c r="C618" s="1"/>
      <c r="H618" s="11"/>
      <c r="I618" s="4"/>
      <c r="J618" s="12"/>
      <c r="K618" s="1"/>
      <c r="L618" s="1"/>
      <c r="M618" s="13"/>
      <c r="N618" s="1"/>
      <c r="R618" s="1"/>
      <c r="W618" s="1"/>
      <c r="AI618" s="1"/>
    </row>
    <row r="619" s="3" customFormat="true" ht="14.25" hidden="false" customHeight="false" outlineLevel="0" collapsed="false">
      <c r="B619" s="2"/>
      <c r="C619" s="1"/>
      <c r="H619" s="11"/>
      <c r="I619" s="4"/>
      <c r="J619" s="12"/>
      <c r="K619" s="1"/>
      <c r="L619" s="1"/>
      <c r="M619" s="13"/>
      <c r="N619" s="1"/>
      <c r="R619" s="1"/>
      <c r="W619" s="1"/>
      <c r="AI619" s="1"/>
    </row>
    <row r="620" s="3" customFormat="true" ht="14.25" hidden="false" customHeight="false" outlineLevel="0" collapsed="false">
      <c r="B620" s="2"/>
      <c r="C620" s="1"/>
      <c r="H620" s="11"/>
      <c r="I620" s="4"/>
      <c r="J620" s="12"/>
      <c r="K620" s="1"/>
      <c r="L620" s="1"/>
      <c r="M620" s="13"/>
      <c r="N620" s="1"/>
      <c r="R620" s="1"/>
      <c r="W620" s="1"/>
      <c r="AI620" s="1"/>
    </row>
    <row r="621" s="3" customFormat="true" ht="14.25" hidden="false" customHeight="false" outlineLevel="0" collapsed="false">
      <c r="B621" s="2"/>
      <c r="C621" s="1"/>
      <c r="H621" s="11"/>
      <c r="I621" s="4"/>
      <c r="J621" s="12"/>
      <c r="K621" s="1"/>
      <c r="L621" s="1"/>
      <c r="M621" s="13"/>
      <c r="N621" s="1"/>
      <c r="R621" s="1"/>
      <c r="W621" s="1"/>
      <c r="AI621" s="1"/>
    </row>
    <row r="622" s="3" customFormat="true" ht="14.25" hidden="false" customHeight="false" outlineLevel="0" collapsed="false">
      <c r="B622" s="2"/>
      <c r="C622" s="1"/>
      <c r="H622" s="11"/>
      <c r="I622" s="4"/>
      <c r="J622" s="12"/>
      <c r="K622" s="1"/>
      <c r="L622" s="1"/>
      <c r="M622" s="13"/>
      <c r="N622" s="1"/>
      <c r="R622" s="1"/>
      <c r="W622" s="1"/>
      <c r="AI622" s="1"/>
    </row>
    <row r="623" s="3" customFormat="true" ht="14.25" hidden="false" customHeight="false" outlineLevel="0" collapsed="false">
      <c r="B623" s="2"/>
      <c r="C623" s="1"/>
      <c r="H623" s="11"/>
      <c r="I623" s="4"/>
      <c r="J623" s="12"/>
      <c r="K623" s="1"/>
      <c r="L623" s="1"/>
      <c r="M623" s="13"/>
      <c r="N623" s="1"/>
      <c r="R623" s="1"/>
      <c r="W623" s="1"/>
      <c r="AI623" s="1"/>
    </row>
    <row r="624" s="3" customFormat="true" ht="14.25" hidden="false" customHeight="false" outlineLevel="0" collapsed="false">
      <c r="B624" s="2"/>
      <c r="C624" s="1"/>
      <c r="H624" s="11"/>
      <c r="I624" s="4"/>
      <c r="J624" s="12"/>
      <c r="K624" s="1"/>
      <c r="L624" s="1"/>
      <c r="M624" s="13"/>
      <c r="N624" s="1"/>
      <c r="R624" s="1"/>
      <c r="W624" s="1"/>
      <c r="AI624" s="1"/>
    </row>
    <row r="625" s="3" customFormat="true" ht="14.25" hidden="false" customHeight="false" outlineLevel="0" collapsed="false">
      <c r="B625" s="2"/>
      <c r="C625" s="1"/>
      <c r="H625" s="11"/>
      <c r="I625" s="4"/>
      <c r="J625" s="12"/>
      <c r="K625" s="1"/>
      <c r="L625" s="1"/>
      <c r="M625" s="13"/>
      <c r="N625" s="1"/>
      <c r="R625" s="1"/>
      <c r="W625" s="1"/>
      <c r="AI625" s="1"/>
    </row>
    <row r="626" s="3" customFormat="true" ht="14.25" hidden="false" customHeight="false" outlineLevel="0" collapsed="false">
      <c r="B626" s="2"/>
      <c r="C626" s="1"/>
      <c r="H626" s="11"/>
      <c r="I626" s="4"/>
      <c r="J626" s="12"/>
      <c r="K626" s="1"/>
      <c r="L626" s="1"/>
      <c r="M626" s="13"/>
      <c r="N626" s="1"/>
      <c r="R626" s="1"/>
      <c r="W626" s="1"/>
      <c r="AI626" s="1"/>
    </row>
    <row r="627" s="3" customFormat="true" ht="14.25" hidden="false" customHeight="false" outlineLevel="0" collapsed="false">
      <c r="B627" s="2"/>
      <c r="C627" s="1"/>
      <c r="H627" s="11"/>
      <c r="I627" s="4"/>
      <c r="J627" s="12"/>
      <c r="K627" s="1"/>
      <c r="L627" s="1"/>
      <c r="M627" s="13"/>
      <c r="N627" s="1"/>
      <c r="R627" s="1"/>
      <c r="W627" s="1"/>
      <c r="AI627" s="1"/>
    </row>
    <row r="628" s="3" customFormat="true" ht="14.25" hidden="false" customHeight="false" outlineLevel="0" collapsed="false">
      <c r="B628" s="2"/>
      <c r="C628" s="1"/>
      <c r="H628" s="11"/>
      <c r="I628" s="4"/>
      <c r="J628" s="12"/>
      <c r="K628" s="1"/>
      <c r="L628" s="1"/>
      <c r="M628" s="13"/>
      <c r="N628" s="1"/>
      <c r="R628" s="1"/>
      <c r="W628" s="1"/>
      <c r="AI628" s="1"/>
    </row>
    <row r="629" s="3" customFormat="true" ht="14.25" hidden="false" customHeight="false" outlineLevel="0" collapsed="false">
      <c r="B629" s="2"/>
      <c r="C629" s="1"/>
      <c r="H629" s="11"/>
      <c r="I629" s="4"/>
      <c r="J629" s="12"/>
      <c r="K629" s="1"/>
      <c r="L629" s="1"/>
      <c r="M629" s="13"/>
      <c r="N629" s="1"/>
      <c r="R629" s="1"/>
      <c r="W629" s="1"/>
      <c r="AI629" s="1"/>
    </row>
    <row r="630" s="3" customFormat="true" ht="14.25" hidden="false" customHeight="false" outlineLevel="0" collapsed="false">
      <c r="B630" s="2"/>
      <c r="C630" s="1"/>
      <c r="H630" s="11"/>
      <c r="I630" s="4"/>
      <c r="J630" s="12"/>
      <c r="K630" s="1"/>
      <c r="L630" s="1"/>
      <c r="M630" s="13"/>
      <c r="N630" s="1"/>
      <c r="R630" s="1"/>
      <c r="W630" s="1"/>
      <c r="AI630" s="1"/>
    </row>
    <row r="631" s="3" customFormat="true" ht="14.25" hidden="false" customHeight="false" outlineLevel="0" collapsed="false">
      <c r="B631" s="2"/>
      <c r="C631" s="1"/>
      <c r="H631" s="11"/>
      <c r="I631" s="4"/>
      <c r="J631" s="12"/>
      <c r="K631" s="1"/>
      <c r="L631" s="1"/>
      <c r="M631" s="13"/>
      <c r="N631" s="1"/>
      <c r="R631" s="1"/>
      <c r="W631" s="1"/>
      <c r="AI631" s="1"/>
    </row>
    <row r="632" s="3" customFormat="true" ht="14.25" hidden="false" customHeight="false" outlineLevel="0" collapsed="false">
      <c r="B632" s="2"/>
      <c r="C632" s="1"/>
      <c r="H632" s="11"/>
      <c r="I632" s="4"/>
      <c r="J632" s="12"/>
      <c r="K632" s="1"/>
      <c r="L632" s="1"/>
      <c r="M632" s="13"/>
      <c r="N632" s="1"/>
      <c r="R632" s="1"/>
      <c r="W632" s="1"/>
      <c r="AI632" s="1"/>
    </row>
    <row r="633" s="3" customFormat="true" ht="14.25" hidden="false" customHeight="false" outlineLevel="0" collapsed="false">
      <c r="B633" s="2"/>
      <c r="C633" s="1"/>
      <c r="H633" s="11"/>
      <c r="I633" s="4"/>
      <c r="J633" s="12"/>
      <c r="K633" s="1"/>
      <c r="L633" s="1"/>
      <c r="M633" s="13"/>
      <c r="N633" s="1"/>
      <c r="R633" s="1"/>
      <c r="W633" s="1"/>
      <c r="AI633" s="1"/>
    </row>
    <row r="634" s="3" customFormat="true" ht="14.25" hidden="false" customHeight="false" outlineLevel="0" collapsed="false">
      <c r="B634" s="2"/>
      <c r="C634" s="1"/>
      <c r="H634" s="11"/>
      <c r="I634" s="4"/>
      <c r="J634" s="12"/>
      <c r="K634" s="1"/>
      <c r="L634" s="1"/>
      <c r="M634" s="13"/>
      <c r="N634" s="1"/>
      <c r="R634" s="1"/>
      <c r="W634" s="1"/>
      <c r="AI634" s="1"/>
    </row>
    <row r="635" s="3" customFormat="true" ht="14.25" hidden="false" customHeight="false" outlineLevel="0" collapsed="false">
      <c r="B635" s="2"/>
      <c r="C635" s="1"/>
      <c r="H635" s="11"/>
      <c r="I635" s="4"/>
      <c r="J635" s="12"/>
      <c r="K635" s="1"/>
      <c r="L635" s="1"/>
      <c r="M635" s="13"/>
      <c r="N635" s="1"/>
      <c r="R635" s="1"/>
      <c r="W635" s="1"/>
      <c r="AI635" s="1"/>
    </row>
    <row r="636" s="3" customFormat="true" ht="14.25" hidden="false" customHeight="false" outlineLevel="0" collapsed="false">
      <c r="B636" s="2"/>
      <c r="C636" s="1"/>
      <c r="H636" s="11"/>
      <c r="I636" s="4"/>
      <c r="J636" s="12"/>
      <c r="K636" s="1"/>
      <c r="L636" s="1"/>
      <c r="M636" s="13"/>
      <c r="N636" s="1"/>
      <c r="R636" s="1"/>
      <c r="W636" s="1"/>
      <c r="AI636" s="1"/>
    </row>
    <row r="637" s="3" customFormat="true" ht="14.25" hidden="false" customHeight="false" outlineLevel="0" collapsed="false">
      <c r="B637" s="2"/>
      <c r="C637" s="1"/>
      <c r="H637" s="11"/>
      <c r="I637" s="4"/>
      <c r="J637" s="12"/>
      <c r="K637" s="1"/>
      <c r="L637" s="1"/>
      <c r="M637" s="13"/>
      <c r="N637" s="1"/>
      <c r="R637" s="1"/>
      <c r="W637" s="1"/>
      <c r="AI637" s="1"/>
    </row>
    <row r="638" s="3" customFormat="true" ht="14.25" hidden="false" customHeight="false" outlineLevel="0" collapsed="false">
      <c r="B638" s="2"/>
      <c r="C638" s="1"/>
      <c r="H638" s="11"/>
      <c r="I638" s="4"/>
      <c r="J638" s="12"/>
      <c r="K638" s="1"/>
      <c r="L638" s="1"/>
      <c r="M638" s="13"/>
      <c r="N638" s="1"/>
      <c r="R638" s="1"/>
      <c r="W638" s="1"/>
      <c r="AI638" s="1"/>
    </row>
    <row r="639" s="3" customFormat="true" ht="14.25" hidden="false" customHeight="false" outlineLevel="0" collapsed="false">
      <c r="B639" s="2"/>
      <c r="C639" s="1"/>
      <c r="H639" s="11"/>
      <c r="I639" s="4"/>
      <c r="J639" s="12"/>
      <c r="K639" s="1"/>
      <c r="L639" s="1"/>
      <c r="M639" s="13"/>
      <c r="N639" s="1"/>
      <c r="R639" s="1"/>
      <c r="W639" s="1"/>
      <c r="AI639" s="1"/>
    </row>
    <row r="640" s="3" customFormat="true" ht="14.25" hidden="false" customHeight="false" outlineLevel="0" collapsed="false">
      <c r="B640" s="2"/>
      <c r="C640" s="1"/>
      <c r="H640" s="11"/>
      <c r="I640" s="4"/>
      <c r="J640" s="12"/>
      <c r="K640" s="1"/>
      <c r="L640" s="1"/>
      <c r="M640" s="13"/>
      <c r="N640" s="1"/>
      <c r="R640" s="1"/>
      <c r="W640" s="1"/>
      <c r="AI640" s="1"/>
    </row>
    <row r="641" s="3" customFormat="true" ht="14.25" hidden="false" customHeight="false" outlineLevel="0" collapsed="false">
      <c r="B641" s="2"/>
      <c r="C641" s="1"/>
      <c r="H641" s="11"/>
      <c r="I641" s="4"/>
      <c r="J641" s="12"/>
      <c r="K641" s="1"/>
      <c r="L641" s="1"/>
      <c r="M641" s="13"/>
      <c r="N641" s="1"/>
      <c r="R641" s="1"/>
      <c r="W641" s="1"/>
      <c r="AI641" s="1"/>
    </row>
    <row r="642" s="3" customFormat="true" ht="14.25" hidden="false" customHeight="false" outlineLevel="0" collapsed="false">
      <c r="B642" s="2"/>
      <c r="C642" s="1"/>
      <c r="H642" s="11"/>
      <c r="I642" s="4"/>
      <c r="J642" s="12"/>
      <c r="K642" s="1"/>
      <c r="L642" s="1"/>
      <c r="M642" s="13"/>
      <c r="N642" s="1"/>
      <c r="R642" s="1"/>
      <c r="W642" s="1"/>
      <c r="AI642" s="1"/>
    </row>
    <row r="643" s="3" customFormat="true" ht="14.25" hidden="false" customHeight="false" outlineLevel="0" collapsed="false">
      <c r="B643" s="2"/>
      <c r="C643" s="1"/>
      <c r="H643" s="11"/>
      <c r="I643" s="4"/>
      <c r="J643" s="12"/>
      <c r="K643" s="1"/>
      <c r="L643" s="1"/>
      <c r="M643" s="13"/>
      <c r="N643" s="1"/>
      <c r="R643" s="1"/>
      <c r="W643" s="1"/>
      <c r="AI643" s="1"/>
    </row>
    <row r="644" s="3" customFormat="true" ht="14.25" hidden="false" customHeight="false" outlineLevel="0" collapsed="false">
      <c r="B644" s="2"/>
      <c r="C644" s="1"/>
      <c r="H644" s="11"/>
      <c r="I644" s="4"/>
      <c r="J644" s="12"/>
      <c r="K644" s="1"/>
      <c r="L644" s="1"/>
      <c r="M644" s="13"/>
      <c r="N644" s="1"/>
      <c r="R644" s="1"/>
      <c r="W644" s="1"/>
      <c r="AI644" s="1"/>
    </row>
    <row r="645" s="3" customFormat="true" ht="14.25" hidden="false" customHeight="false" outlineLevel="0" collapsed="false">
      <c r="B645" s="2"/>
      <c r="C645" s="1"/>
      <c r="H645" s="11"/>
      <c r="I645" s="4"/>
      <c r="J645" s="12"/>
      <c r="K645" s="1"/>
      <c r="L645" s="1"/>
      <c r="M645" s="13"/>
      <c r="N645" s="1"/>
      <c r="R645" s="1"/>
      <c r="W645" s="1"/>
      <c r="AI645" s="1"/>
    </row>
    <row r="646" s="3" customFormat="true" ht="14.25" hidden="false" customHeight="false" outlineLevel="0" collapsed="false">
      <c r="B646" s="2"/>
      <c r="C646" s="1"/>
      <c r="H646" s="11"/>
      <c r="I646" s="4"/>
      <c r="J646" s="12"/>
      <c r="K646" s="1"/>
      <c r="L646" s="1"/>
      <c r="M646" s="13"/>
      <c r="N646" s="1"/>
      <c r="R646" s="1"/>
      <c r="W646" s="1"/>
      <c r="AI646" s="1"/>
    </row>
    <row r="647" s="3" customFormat="true" ht="14.25" hidden="false" customHeight="false" outlineLevel="0" collapsed="false">
      <c r="B647" s="2"/>
      <c r="C647" s="1"/>
      <c r="H647" s="11"/>
      <c r="I647" s="4"/>
      <c r="J647" s="12"/>
      <c r="K647" s="1"/>
      <c r="L647" s="1"/>
      <c r="M647" s="13"/>
      <c r="N647" s="1"/>
      <c r="R647" s="1"/>
      <c r="W647" s="1"/>
      <c r="AI647" s="1"/>
    </row>
    <row r="648" s="3" customFormat="true" ht="14.25" hidden="false" customHeight="false" outlineLevel="0" collapsed="false">
      <c r="B648" s="2"/>
      <c r="C648" s="1"/>
      <c r="H648" s="11"/>
      <c r="I648" s="4"/>
      <c r="J648" s="12"/>
      <c r="K648" s="1"/>
      <c r="L648" s="1"/>
      <c r="M648" s="13"/>
      <c r="N648" s="1"/>
      <c r="R648" s="1"/>
      <c r="W648" s="1"/>
      <c r="AI648" s="1"/>
    </row>
    <row r="649" s="3" customFormat="true" ht="14.25" hidden="false" customHeight="false" outlineLevel="0" collapsed="false">
      <c r="B649" s="2"/>
      <c r="C649" s="1"/>
      <c r="H649" s="11"/>
      <c r="I649" s="4"/>
      <c r="J649" s="12"/>
      <c r="K649" s="1"/>
      <c r="L649" s="1"/>
      <c r="M649" s="13"/>
      <c r="N649" s="1"/>
      <c r="R649" s="1"/>
      <c r="W649" s="1"/>
      <c r="AI649" s="1"/>
    </row>
    <row r="650" s="3" customFormat="true" ht="14.25" hidden="false" customHeight="false" outlineLevel="0" collapsed="false">
      <c r="B650" s="2"/>
      <c r="C650" s="1"/>
      <c r="H650" s="11"/>
      <c r="I650" s="4"/>
      <c r="J650" s="12"/>
      <c r="K650" s="1"/>
      <c r="L650" s="1"/>
      <c r="M650" s="13"/>
      <c r="N650" s="1"/>
      <c r="R650" s="1"/>
      <c r="W650" s="1"/>
      <c r="AI650" s="1"/>
    </row>
    <row r="651" s="3" customFormat="true" ht="14.25" hidden="false" customHeight="false" outlineLevel="0" collapsed="false">
      <c r="B651" s="2"/>
      <c r="C651" s="1"/>
      <c r="H651" s="11"/>
      <c r="I651" s="4"/>
      <c r="J651" s="12"/>
      <c r="K651" s="1"/>
      <c r="L651" s="1"/>
      <c r="M651" s="13"/>
      <c r="N651" s="1"/>
      <c r="R651" s="1"/>
      <c r="W651" s="1"/>
      <c r="AI651" s="1"/>
    </row>
    <row r="652" s="3" customFormat="true" ht="14.25" hidden="false" customHeight="false" outlineLevel="0" collapsed="false">
      <c r="B652" s="2"/>
      <c r="C652" s="1"/>
      <c r="H652" s="11"/>
      <c r="I652" s="4"/>
      <c r="J652" s="12"/>
      <c r="K652" s="1"/>
      <c r="L652" s="1"/>
      <c r="M652" s="13"/>
      <c r="N652" s="1"/>
      <c r="R652" s="1"/>
      <c r="W652" s="1"/>
      <c r="AI652" s="1"/>
    </row>
    <row r="653" s="3" customFormat="true" ht="14.25" hidden="false" customHeight="false" outlineLevel="0" collapsed="false">
      <c r="B653" s="2"/>
      <c r="C653" s="1"/>
      <c r="H653" s="11"/>
      <c r="I653" s="4"/>
      <c r="J653" s="12"/>
      <c r="K653" s="1"/>
      <c r="L653" s="1"/>
      <c r="M653" s="13"/>
      <c r="N653" s="1"/>
      <c r="R653" s="1"/>
      <c r="W653" s="1"/>
      <c r="AI653" s="1"/>
    </row>
    <row r="654" s="3" customFormat="true" ht="14.25" hidden="false" customHeight="false" outlineLevel="0" collapsed="false">
      <c r="B654" s="2"/>
      <c r="C654" s="1"/>
      <c r="H654" s="11"/>
      <c r="I654" s="4"/>
      <c r="J654" s="12"/>
      <c r="K654" s="1"/>
      <c r="L654" s="1"/>
      <c r="M654" s="13"/>
      <c r="N654" s="1"/>
      <c r="R654" s="1"/>
      <c r="W654" s="1"/>
      <c r="AI654" s="1"/>
    </row>
    <row r="655" s="3" customFormat="true" ht="14.25" hidden="false" customHeight="false" outlineLevel="0" collapsed="false">
      <c r="B655" s="2"/>
      <c r="C655" s="1"/>
      <c r="H655" s="11"/>
      <c r="I655" s="4"/>
      <c r="J655" s="12"/>
      <c r="K655" s="1"/>
      <c r="L655" s="1"/>
      <c r="M655" s="13"/>
      <c r="N655" s="1"/>
      <c r="R655" s="1"/>
      <c r="W655" s="1"/>
      <c r="AI655" s="1"/>
    </row>
    <row r="656" s="3" customFormat="true" ht="14.25" hidden="false" customHeight="false" outlineLevel="0" collapsed="false">
      <c r="B656" s="2"/>
      <c r="C656" s="1"/>
      <c r="H656" s="11"/>
      <c r="I656" s="4"/>
      <c r="J656" s="12"/>
      <c r="K656" s="1"/>
      <c r="L656" s="1"/>
      <c r="M656" s="13"/>
      <c r="N656" s="1"/>
      <c r="R656" s="1"/>
      <c r="W656" s="1"/>
      <c r="AI656" s="1"/>
    </row>
    <row r="657" s="3" customFormat="true" ht="14.25" hidden="false" customHeight="false" outlineLevel="0" collapsed="false">
      <c r="B657" s="2"/>
      <c r="C657" s="1"/>
      <c r="H657" s="11"/>
      <c r="I657" s="4"/>
      <c r="J657" s="12"/>
      <c r="K657" s="1"/>
      <c r="L657" s="1"/>
      <c r="M657" s="13"/>
      <c r="N657" s="1"/>
      <c r="R657" s="1"/>
      <c r="W657" s="1"/>
      <c r="AI657" s="1"/>
    </row>
    <row r="658" s="3" customFormat="true" ht="14.25" hidden="false" customHeight="false" outlineLevel="0" collapsed="false">
      <c r="B658" s="2"/>
      <c r="C658" s="1"/>
      <c r="H658" s="11"/>
      <c r="I658" s="4"/>
      <c r="J658" s="12"/>
      <c r="K658" s="1"/>
      <c r="L658" s="1"/>
      <c r="M658" s="13"/>
      <c r="N658" s="1"/>
      <c r="R658" s="1"/>
      <c r="W658" s="1"/>
      <c r="AI658" s="1"/>
    </row>
    <row r="659" s="3" customFormat="true" ht="14.25" hidden="false" customHeight="false" outlineLevel="0" collapsed="false">
      <c r="B659" s="2"/>
      <c r="C659" s="1"/>
      <c r="H659" s="11"/>
      <c r="I659" s="4"/>
      <c r="J659" s="12"/>
      <c r="K659" s="1"/>
      <c r="L659" s="1"/>
      <c r="M659" s="13"/>
      <c r="N659" s="1"/>
      <c r="R659" s="1"/>
      <c r="W659" s="1"/>
      <c r="AI659" s="1"/>
    </row>
    <row r="660" s="3" customFormat="true" ht="14.25" hidden="false" customHeight="false" outlineLevel="0" collapsed="false">
      <c r="B660" s="2"/>
      <c r="C660" s="1"/>
      <c r="H660" s="11"/>
      <c r="I660" s="4"/>
      <c r="J660" s="12"/>
      <c r="K660" s="1"/>
      <c r="L660" s="1"/>
      <c r="M660" s="13"/>
      <c r="N660" s="1"/>
      <c r="R660" s="1"/>
      <c r="W660" s="1"/>
      <c r="AI660" s="1"/>
    </row>
    <row r="661" s="3" customFormat="true" ht="14.25" hidden="false" customHeight="false" outlineLevel="0" collapsed="false">
      <c r="B661" s="2"/>
      <c r="C661" s="1"/>
      <c r="H661" s="11"/>
      <c r="I661" s="4"/>
      <c r="J661" s="12"/>
      <c r="K661" s="1"/>
      <c r="L661" s="1"/>
      <c r="M661" s="13"/>
      <c r="N661" s="1"/>
      <c r="R661" s="1"/>
      <c r="W661" s="1"/>
      <c r="AI661" s="1"/>
    </row>
    <row r="662" s="3" customFormat="true" ht="14.25" hidden="false" customHeight="false" outlineLevel="0" collapsed="false">
      <c r="B662" s="2"/>
      <c r="C662" s="1"/>
      <c r="H662" s="11"/>
      <c r="I662" s="4"/>
      <c r="J662" s="12"/>
      <c r="K662" s="1"/>
      <c r="L662" s="1"/>
      <c r="M662" s="13"/>
      <c r="N662" s="1"/>
      <c r="R662" s="1"/>
      <c r="W662" s="1"/>
      <c r="AI662" s="1"/>
    </row>
    <row r="663" s="3" customFormat="true" ht="14.25" hidden="false" customHeight="false" outlineLevel="0" collapsed="false">
      <c r="B663" s="2"/>
      <c r="C663" s="1"/>
      <c r="H663" s="11"/>
      <c r="I663" s="4"/>
      <c r="J663" s="12"/>
      <c r="K663" s="1"/>
      <c r="L663" s="1"/>
      <c r="M663" s="13"/>
      <c r="N663" s="1"/>
      <c r="R663" s="1"/>
      <c r="W663" s="1"/>
      <c r="AI663" s="1"/>
    </row>
    <row r="664" s="3" customFormat="true" ht="14.25" hidden="false" customHeight="false" outlineLevel="0" collapsed="false">
      <c r="B664" s="2"/>
      <c r="C664" s="1"/>
      <c r="H664" s="11"/>
      <c r="I664" s="4"/>
      <c r="J664" s="12"/>
      <c r="K664" s="1"/>
      <c r="L664" s="1"/>
      <c r="M664" s="13"/>
      <c r="N664" s="1"/>
      <c r="R664" s="1"/>
      <c r="W664" s="1"/>
      <c r="AI664" s="1"/>
    </row>
    <row r="665" s="3" customFormat="true" ht="14.25" hidden="false" customHeight="false" outlineLevel="0" collapsed="false">
      <c r="B665" s="2"/>
      <c r="C665" s="1"/>
      <c r="H665" s="11"/>
      <c r="I665" s="4"/>
      <c r="J665" s="12"/>
      <c r="K665" s="1"/>
      <c r="L665" s="1"/>
      <c r="M665" s="13"/>
      <c r="N665" s="1"/>
      <c r="R665" s="1"/>
      <c r="W665" s="1"/>
      <c r="AI665" s="1"/>
    </row>
    <row r="666" s="3" customFormat="true" ht="14.25" hidden="false" customHeight="false" outlineLevel="0" collapsed="false">
      <c r="B666" s="2"/>
      <c r="C666" s="1"/>
      <c r="H666" s="11"/>
      <c r="I666" s="4"/>
      <c r="J666" s="12"/>
      <c r="K666" s="1"/>
      <c r="L666" s="1"/>
      <c r="M666" s="13"/>
      <c r="N666" s="1"/>
      <c r="R666" s="1"/>
      <c r="W666" s="1"/>
      <c r="AI666" s="1"/>
    </row>
    <row r="667" s="3" customFormat="true" ht="14.25" hidden="false" customHeight="false" outlineLevel="0" collapsed="false">
      <c r="B667" s="2"/>
      <c r="C667" s="1"/>
      <c r="H667" s="11"/>
      <c r="I667" s="4"/>
      <c r="J667" s="12"/>
      <c r="K667" s="1"/>
      <c r="L667" s="1"/>
      <c r="M667" s="13"/>
      <c r="N667" s="1"/>
      <c r="R667" s="1"/>
      <c r="W667" s="1"/>
      <c r="AI667" s="1"/>
    </row>
    <row r="668" s="3" customFormat="true" ht="14.25" hidden="false" customHeight="false" outlineLevel="0" collapsed="false">
      <c r="B668" s="2"/>
      <c r="C668" s="1"/>
      <c r="H668" s="11"/>
      <c r="I668" s="4"/>
      <c r="J668" s="12"/>
      <c r="K668" s="1"/>
      <c r="L668" s="1"/>
      <c r="M668" s="13"/>
      <c r="N668" s="1"/>
      <c r="R668" s="1"/>
      <c r="W668" s="1"/>
      <c r="AI668" s="1"/>
    </row>
    <row r="669" s="3" customFormat="true" ht="14.25" hidden="false" customHeight="false" outlineLevel="0" collapsed="false">
      <c r="B669" s="2"/>
      <c r="C669" s="1"/>
      <c r="H669" s="11"/>
      <c r="I669" s="4"/>
      <c r="J669" s="12"/>
      <c r="K669" s="1"/>
      <c r="L669" s="1"/>
      <c r="M669" s="13"/>
      <c r="N669" s="1"/>
      <c r="R669" s="1"/>
      <c r="W669" s="1"/>
      <c r="AI669" s="1"/>
    </row>
    <row r="670" s="3" customFormat="true" ht="14.25" hidden="false" customHeight="false" outlineLevel="0" collapsed="false">
      <c r="B670" s="2"/>
      <c r="C670" s="1"/>
      <c r="H670" s="11"/>
      <c r="I670" s="4"/>
      <c r="J670" s="12"/>
      <c r="K670" s="1"/>
      <c r="L670" s="1"/>
      <c r="M670" s="13"/>
      <c r="N670" s="1"/>
      <c r="R670" s="1"/>
      <c r="W670" s="1"/>
      <c r="AI670" s="1"/>
    </row>
    <row r="671" s="3" customFormat="true" ht="14.25" hidden="false" customHeight="false" outlineLevel="0" collapsed="false">
      <c r="B671" s="2"/>
      <c r="C671" s="1"/>
      <c r="H671" s="11"/>
      <c r="I671" s="4"/>
      <c r="J671" s="12"/>
      <c r="K671" s="1"/>
      <c r="L671" s="1"/>
      <c r="M671" s="13"/>
      <c r="N671" s="1"/>
      <c r="R671" s="1"/>
      <c r="W671" s="1"/>
      <c r="AI671" s="1"/>
    </row>
    <row r="672" s="3" customFormat="true" ht="14.25" hidden="false" customHeight="false" outlineLevel="0" collapsed="false">
      <c r="B672" s="2"/>
      <c r="C672" s="1"/>
      <c r="H672" s="11"/>
      <c r="I672" s="4"/>
      <c r="J672" s="12"/>
      <c r="K672" s="1"/>
      <c r="L672" s="1"/>
      <c r="M672" s="13"/>
      <c r="N672" s="1"/>
      <c r="R672" s="1"/>
      <c r="W672" s="1"/>
      <c r="AI672" s="1"/>
    </row>
    <row r="673" s="3" customFormat="true" ht="14.25" hidden="false" customHeight="false" outlineLevel="0" collapsed="false">
      <c r="B673" s="2"/>
      <c r="C673" s="1"/>
      <c r="H673" s="11"/>
      <c r="I673" s="4"/>
      <c r="J673" s="12"/>
      <c r="K673" s="1"/>
      <c r="L673" s="1"/>
      <c r="M673" s="13"/>
      <c r="N673" s="1"/>
      <c r="R673" s="1"/>
      <c r="W673" s="1"/>
      <c r="AI673" s="1"/>
    </row>
    <row r="674" s="3" customFormat="true" ht="14.25" hidden="false" customHeight="false" outlineLevel="0" collapsed="false">
      <c r="B674" s="2"/>
      <c r="C674" s="1"/>
      <c r="H674" s="11"/>
      <c r="I674" s="4"/>
      <c r="J674" s="12"/>
      <c r="K674" s="1"/>
      <c r="L674" s="1"/>
      <c r="M674" s="13"/>
      <c r="N674" s="1"/>
      <c r="R674" s="1"/>
      <c r="W674" s="1"/>
      <c r="AI674" s="1"/>
    </row>
    <row r="675" s="3" customFormat="true" ht="14.25" hidden="false" customHeight="false" outlineLevel="0" collapsed="false">
      <c r="B675" s="2"/>
      <c r="C675" s="1"/>
      <c r="H675" s="11"/>
      <c r="I675" s="4"/>
      <c r="J675" s="12"/>
      <c r="K675" s="1"/>
      <c r="L675" s="1"/>
      <c r="M675" s="13"/>
      <c r="N675" s="1"/>
      <c r="R675" s="1"/>
      <c r="W675" s="1"/>
      <c r="AI675" s="1"/>
    </row>
    <row r="676" s="3" customFormat="true" ht="14.25" hidden="false" customHeight="false" outlineLevel="0" collapsed="false">
      <c r="B676" s="2"/>
      <c r="C676" s="1"/>
      <c r="H676" s="11"/>
      <c r="I676" s="4"/>
      <c r="J676" s="12"/>
      <c r="K676" s="1"/>
      <c r="L676" s="1"/>
      <c r="M676" s="13"/>
      <c r="N676" s="1"/>
      <c r="R676" s="1"/>
      <c r="W676" s="1"/>
      <c r="AI676" s="1"/>
    </row>
    <row r="677" s="3" customFormat="true" ht="14.25" hidden="false" customHeight="false" outlineLevel="0" collapsed="false">
      <c r="B677" s="2"/>
      <c r="C677" s="1"/>
      <c r="H677" s="11"/>
      <c r="I677" s="4"/>
      <c r="J677" s="12"/>
      <c r="K677" s="1"/>
      <c r="L677" s="1"/>
      <c r="M677" s="13"/>
      <c r="N677" s="1"/>
      <c r="R677" s="1"/>
      <c r="W677" s="1"/>
      <c r="AI677" s="1"/>
    </row>
    <row r="678" s="3" customFormat="true" ht="14.25" hidden="false" customHeight="false" outlineLevel="0" collapsed="false">
      <c r="B678" s="2"/>
      <c r="C678" s="1"/>
      <c r="H678" s="11"/>
      <c r="I678" s="4"/>
      <c r="J678" s="12"/>
      <c r="K678" s="1"/>
      <c r="L678" s="1"/>
      <c r="M678" s="13"/>
      <c r="N678" s="1"/>
      <c r="R678" s="1"/>
      <c r="W678" s="1"/>
      <c r="AI678" s="1"/>
    </row>
    <row r="679" s="3" customFormat="true" ht="14.25" hidden="false" customHeight="false" outlineLevel="0" collapsed="false">
      <c r="B679" s="2"/>
      <c r="C679" s="1"/>
      <c r="H679" s="11"/>
      <c r="I679" s="4"/>
      <c r="J679" s="12"/>
      <c r="K679" s="1"/>
      <c r="L679" s="1"/>
      <c r="M679" s="13"/>
      <c r="N679" s="1"/>
      <c r="R679" s="1"/>
      <c r="W679" s="1"/>
      <c r="AI679" s="1"/>
    </row>
    <row r="680" s="3" customFormat="true" ht="14.25" hidden="false" customHeight="false" outlineLevel="0" collapsed="false">
      <c r="B680" s="2"/>
      <c r="C680" s="1"/>
      <c r="H680" s="11"/>
      <c r="I680" s="4"/>
      <c r="J680" s="12"/>
      <c r="K680" s="1"/>
      <c r="L680" s="1"/>
      <c r="M680" s="13"/>
      <c r="N680" s="1"/>
      <c r="R680" s="1"/>
      <c r="W680" s="1"/>
      <c r="AI680" s="1"/>
    </row>
    <row r="681" s="3" customFormat="true" ht="14.25" hidden="false" customHeight="false" outlineLevel="0" collapsed="false">
      <c r="B681" s="2"/>
      <c r="C681" s="1"/>
      <c r="H681" s="11"/>
      <c r="I681" s="4"/>
      <c r="J681" s="12"/>
      <c r="K681" s="1"/>
      <c r="L681" s="1"/>
      <c r="M681" s="13"/>
      <c r="N681" s="1"/>
      <c r="R681" s="1"/>
      <c r="W681" s="1"/>
      <c r="AI681" s="1"/>
    </row>
    <row r="682" s="3" customFormat="true" ht="14.25" hidden="false" customHeight="false" outlineLevel="0" collapsed="false">
      <c r="B682" s="2"/>
      <c r="C682" s="1"/>
      <c r="H682" s="11"/>
      <c r="I682" s="4"/>
      <c r="J682" s="12"/>
      <c r="K682" s="1"/>
      <c r="L682" s="1"/>
      <c r="M682" s="13"/>
      <c r="N682" s="1"/>
      <c r="R682" s="1"/>
      <c r="W682" s="1"/>
      <c r="AI682" s="1"/>
    </row>
    <row r="683" s="3" customFormat="true" ht="14.25" hidden="false" customHeight="false" outlineLevel="0" collapsed="false">
      <c r="B683" s="2"/>
      <c r="C683" s="1"/>
      <c r="H683" s="11"/>
      <c r="I683" s="4"/>
      <c r="J683" s="12"/>
      <c r="K683" s="1"/>
      <c r="L683" s="1"/>
      <c r="M683" s="13"/>
      <c r="N683" s="1"/>
      <c r="R683" s="1"/>
      <c r="W683" s="1"/>
      <c r="AI683" s="1"/>
    </row>
    <row r="684" s="3" customFormat="true" ht="14.25" hidden="false" customHeight="false" outlineLevel="0" collapsed="false">
      <c r="B684" s="2"/>
      <c r="C684" s="1"/>
      <c r="H684" s="11"/>
      <c r="I684" s="4"/>
      <c r="J684" s="12"/>
      <c r="K684" s="1"/>
      <c r="L684" s="1"/>
      <c r="M684" s="13"/>
      <c r="N684" s="1"/>
      <c r="R684" s="1"/>
      <c r="W684" s="1"/>
      <c r="AI684" s="1"/>
    </row>
    <row r="685" s="3" customFormat="true" ht="14.25" hidden="false" customHeight="false" outlineLevel="0" collapsed="false">
      <c r="B685" s="2"/>
      <c r="C685" s="1"/>
      <c r="H685" s="11"/>
      <c r="I685" s="4"/>
      <c r="J685" s="12"/>
      <c r="K685" s="1"/>
      <c r="L685" s="1"/>
      <c r="M685" s="13"/>
      <c r="N685" s="1"/>
      <c r="R685" s="1"/>
      <c r="W685" s="1"/>
      <c r="AI685" s="1"/>
    </row>
    <row r="686" s="3" customFormat="true" ht="14.25" hidden="false" customHeight="false" outlineLevel="0" collapsed="false">
      <c r="B686" s="2"/>
      <c r="C686" s="1"/>
      <c r="H686" s="11"/>
      <c r="I686" s="4"/>
      <c r="J686" s="12"/>
      <c r="K686" s="1"/>
      <c r="L686" s="1"/>
      <c r="M686" s="13"/>
      <c r="N686" s="1"/>
      <c r="R686" s="1"/>
      <c r="W686" s="1"/>
      <c r="AI686" s="1"/>
    </row>
    <row r="687" s="3" customFormat="true" ht="14.25" hidden="false" customHeight="false" outlineLevel="0" collapsed="false">
      <c r="B687" s="2"/>
      <c r="C687" s="1"/>
      <c r="H687" s="11"/>
      <c r="I687" s="4"/>
      <c r="J687" s="12"/>
      <c r="K687" s="1"/>
      <c r="L687" s="1"/>
      <c r="M687" s="13"/>
      <c r="N687" s="1"/>
      <c r="R687" s="1"/>
      <c r="W687" s="1"/>
      <c r="AI687" s="1"/>
    </row>
    <row r="688" s="3" customFormat="true" ht="14.25" hidden="false" customHeight="false" outlineLevel="0" collapsed="false">
      <c r="B688" s="2"/>
      <c r="C688" s="1"/>
      <c r="H688" s="11"/>
      <c r="I688" s="4"/>
      <c r="J688" s="12"/>
      <c r="K688" s="1"/>
      <c r="L688" s="1"/>
      <c r="M688" s="13"/>
      <c r="N688" s="1"/>
      <c r="R688" s="1"/>
      <c r="W688" s="1"/>
      <c r="AI688" s="1"/>
    </row>
    <row r="689" s="3" customFormat="true" ht="14.25" hidden="false" customHeight="false" outlineLevel="0" collapsed="false">
      <c r="B689" s="2"/>
      <c r="C689" s="1"/>
      <c r="H689" s="11"/>
      <c r="I689" s="4"/>
      <c r="J689" s="12"/>
      <c r="K689" s="1"/>
      <c r="L689" s="1"/>
      <c r="M689" s="13"/>
      <c r="N689" s="1"/>
      <c r="R689" s="1"/>
      <c r="W689" s="1"/>
      <c r="AI689" s="1"/>
    </row>
    <row r="690" s="3" customFormat="true" ht="14.25" hidden="false" customHeight="false" outlineLevel="0" collapsed="false">
      <c r="B690" s="2"/>
      <c r="C690" s="1"/>
      <c r="H690" s="11"/>
      <c r="I690" s="4"/>
      <c r="J690" s="12"/>
      <c r="K690" s="1"/>
      <c r="L690" s="1"/>
      <c r="M690" s="13"/>
      <c r="N690" s="1"/>
      <c r="R690" s="1"/>
      <c r="W690" s="1"/>
      <c r="AI690" s="1"/>
    </row>
    <row r="691" s="3" customFormat="true" ht="14.25" hidden="false" customHeight="false" outlineLevel="0" collapsed="false">
      <c r="B691" s="2"/>
      <c r="C691" s="1"/>
      <c r="H691" s="11"/>
      <c r="I691" s="4"/>
      <c r="J691" s="12"/>
      <c r="K691" s="1"/>
      <c r="L691" s="1"/>
      <c r="M691" s="13"/>
      <c r="N691" s="1"/>
      <c r="R691" s="1"/>
      <c r="W691" s="1"/>
      <c r="AI691" s="1"/>
    </row>
    <row r="692" s="3" customFormat="true" ht="14.25" hidden="false" customHeight="false" outlineLevel="0" collapsed="false">
      <c r="B692" s="2"/>
      <c r="C692" s="1"/>
      <c r="H692" s="11"/>
      <c r="I692" s="4"/>
      <c r="J692" s="12"/>
      <c r="K692" s="1"/>
      <c r="L692" s="1"/>
      <c r="M692" s="13"/>
      <c r="N692" s="1"/>
      <c r="R692" s="1"/>
      <c r="W692" s="1"/>
      <c r="AI692" s="1"/>
    </row>
    <row r="693" s="3" customFormat="true" ht="14.25" hidden="false" customHeight="false" outlineLevel="0" collapsed="false">
      <c r="B693" s="2"/>
      <c r="C693" s="1"/>
      <c r="H693" s="11"/>
      <c r="I693" s="4"/>
      <c r="J693" s="12"/>
      <c r="K693" s="1"/>
      <c r="L693" s="1"/>
      <c r="M693" s="13"/>
      <c r="N693" s="1"/>
      <c r="R693" s="1"/>
      <c r="W693" s="1"/>
      <c r="AI693" s="1"/>
    </row>
    <row r="694" s="3" customFormat="true" ht="14.25" hidden="false" customHeight="false" outlineLevel="0" collapsed="false">
      <c r="B694" s="2"/>
      <c r="C694" s="1"/>
      <c r="H694" s="11"/>
      <c r="I694" s="4"/>
      <c r="J694" s="12"/>
      <c r="K694" s="1"/>
      <c r="L694" s="1"/>
      <c r="M694" s="13"/>
      <c r="N694" s="1"/>
      <c r="R694" s="1"/>
      <c r="W694" s="1"/>
      <c r="AI694" s="1"/>
    </row>
    <row r="695" s="3" customFormat="true" ht="14.25" hidden="false" customHeight="false" outlineLevel="0" collapsed="false">
      <c r="B695" s="2"/>
      <c r="C695" s="1"/>
      <c r="H695" s="11"/>
      <c r="I695" s="4"/>
      <c r="J695" s="12"/>
      <c r="K695" s="1"/>
      <c r="L695" s="1"/>
      <c r="M695" s="13"/>
      <c r="N695" s="1"/>
      <c r="R695" s="1"/>
      <c r="W695" s="1"/>
      <c r="AI695" s="1"/>
    </row>
    <row r="696" s="3" customFormat="true" ht="14.25" hidden="false" customHeight="false" outlineLevel="0" collapsed="false">
      <c r="B696" s="2"/>
      <c r="C696" s="1"/>
      <c r="H696" s="11"/>
      <c r="I696" s="4"/>
      <c r="J696" s="12"/>
      <c r="K696" s="1"/>
      <c r="L696" s="1"/>
      <c r="M696" s="13"/>
      <c r="N696" s="1"/>
      <c r="R696" s="1"/>
      <c r="W696" s="1"/>
      <c r="AI696" s="1"/>
    </row>
    <row r="697" s="3" customFormat="true" ht="14.25" hidden="false" customHeight="false" outlineLevel="0" collapsed="false">
      <c r="B697" s="2"/>
      <c r="C697" s="1"/>
      <c r="H697" s="11"/>
      <c r="I697" s="4"/>
      <c r="J697" s="12"/>
      <c r="K697" s="1"/>
      <c r="L697" s="1"/>
      <c r="M697" s="13"/>
      <c r="N697" s="1"/>
      <c r="R697" s="1"/>
      <c r="W697" s="1"/>
      <c r="AI697" s="1"/>
    </row>
    <row r="698" s="3" customFormat="true" ht="14.25" hidden="false" customHeight="false" outlineLevel="0" collapsed="false">
      <c r="B698" s="2"/>
      <c r="C698" s="1"/>
      <c r="H698" s="11"/>
      <c r="I698" s="4"/>
      <c r="J698" s="12"/>
      <c r="K698" s="1"/>
      <c r="L698" s="1"/>
      <c r="M698" s="13"/>
      <c r="N698" s="1"/>
      <c r="R698" s="1"/>
      <c r="W698" s="1"/>
      <c r="AI698" s="1"/>
    </row>
    <row r="699" s="3" customFormat="true" ht="14.25" hidden="false" customHeight="false" outlineLevel="0" collapsed="false">
      <c r="B699" s="2"/>
      <c r="C699" s="1"/>
      <c r="H699" s="11"/>
      <c r="I699" s="4"/>
      <c r="J699" s="12"/>
      <c r="K699" s="1"/>
      <c r="L699" s="1"/>
      <c r="M699" s="13"/>
      <c r="N699" s="1"/>
      <c r="R699" s="1"/>
      <c r="W699" s="1"/>
      <c r="AI699" s="1"/>
    </row>
    <row r="700" s="3" customFormat="true" ht="14.25" hidden="false" customHeight="false" outlineLevel="0" collapsed="false">
      <c r="B700" s="2"/>
      <c r="C700" s="1"/>
      <c r="H700" s="11"/>
      <c r="I700" s="4"/>
      <c r="J700" s="12"/>
      <c r="K700" s="1"/>
      <c r="L700" s="1"/>
      <c r="M700" s="13"/>
      <c r="N700" s="1"/>
      <c r="R700" s="1"/>
      <c r="W700" s="1"/>
      <c r="AI700" s="1"/>
    </row>
    <row r="701" s="3" customFormat="true" ht="14.25" hidden="false" customHeight="false" outlineLevel="0" collapsed="false">
      <c r="B701" s="2"/>
      <c r="C701" s="1"/>
      <c r="H701" s="11"/>
      <c r="I701" s="4"/>
      <c r="J701" s="12"/>
      <c r="K701" s="1"/>
      <c r="L701" s="1"/>
      <c r="M701" s="13"/>
      <c r="N701" s="1"/>
      <c r="R701" s="1"/>
      <c r="W701" s="1"/>
      <c r="AI701" s="1"/>
    </row>
    <row r="702" s="3" customFormat="true" ht="14.25" hidden="false" customHeight="false" outlineLevel="0" collapsed="false">
      <c r="B702" s="2"/>
      <c r="C702" s="1"/>
      <c r="H702" s="11"/>
      <c r="I702" s="4"/>
      <c r="J702" s="12"/>
      <c r="K702" s="1"/>
      <c r="L702" s="1"/>
      <c r="M702" s="13"/>
      <c r="N702" s="1"/>
      <c r="R702" s="1"/>
      <c r="W702" s="1"/>
      <c r="AI702" s="1"/>
    </row>
    <row r="703" s="3" customFormat="true" ht="14.25" hidden="false" customHeight="false" outlineLevel="0" collapsed="false">
      <c r="B703" s="2"/>
      <c r="C703" s="1"/>
      <c r="H703" s="11"/>
      <c r="I703" s="4"/>
      <c r="J703" s="12"/>
      <c r="K703" s="1"/>
      <c r="L703" s="1"/>
      <c r="M703" s="13"/>
      <c r="N703" s="1"/>
      <c r="R703" s="1"/>
      <c r="W703" s="1"/>
      <c r="AI703" s="1"/>
    </row>
    <row r="704" s="3" customFormat="true" ht="14.25" hidden="false" customHeight="false" outlineLevel="0" collapsed="false">
      <c r="B704" s="2"/>
      <c r="C704" s="1"/>
      <c r="H704" s="11"/>
      <c r="I704" s="4"/>
      <c r="J704" s="12"/>
      <c r="K704" s="1"/>
      <c r="L704" s="1"/>
      <c r="M704" s="13"/>
      <c r="N704" s="1"/>
      <c r="R704" s="1"/>
      <c r="W704" s="1"/>
      <c r="AI704" s="1"/>
    </row>
    <row r="705" s="3" customFormat="true" ht="14.25" hidden="false" customHeight="false" outlineLevel="0" collapsed="false">
      <c r="B705" s="2"/>
      <c r="C705" s="1"/>
      <c r="H705" s="11"/>
      <c r="I705" s="4"/>
      <c r="J705" s="12"/>
      <c r="K705" s="1"/>
      <c r="L705" s="1"/>
      <c r="M705" s="13"/>
      <c r="N705" s="1"/>
      <c r="R705" s="1"/>
      <c r="W705" s="1"/>
      <c r="AI705" s="1"/>
    </row>
    <row r="706" s="3" customFormat="true" ht="14.25" hidden="false" customHeight="false" outlineLevel="0" collapsed="false">
      <c r="B706" s="2"/>
      <c r="C706" s="1"/>
      <c r="H706" s="11"/>
      <c r="I706" s="4"/>
      <c r="J706" s="12"/>
      <c r="K706" s="1"/>
      <c r="L706" s="1"/>
      <c r="M706" s="13"/>
      <c r="N706" s="1"/>
      <c r="R706" s="1"/>
      <c r="W706" s="1"/>
      <c r="AI706" s="1"/>
    </row>
    <row r="707" s="3" customFormat="true" ht="14.25" hidden="false" customHeight="false" outlineLevel="0" collapsed="false">
      <c r="B707" s="2"/>
      <c r="C707" s="1"/>
      <c r="H707" s="11"/>
      <c r="I707" s="4"/>
      <c r="J707" s="12"/>
      <c r="K707" s="1"/>
      <c r="L707" s="1"/>
      <c r="M707" s="13"/>
      <c r="N707" s="1"/>
      <c r="R707" s="1"/>
      <c r="W707" s="1"/>
      <c r="AI707" s="1"/>
    </row>
    <row r="708" s="3" customFormat="true" ht="14.25" hidden="false" customHeight="false" outlineLevel="0" collapsed="false">
      <c r="B708" s="2"/>
      <c r="C708" s="1"/>
      <c r="H708" s="11"/>
      <c r="I708" s="4"/>
      <c r="J708" s="12"/>
      <c r="K708" s="1"/>
      <c r="L708" s="1"/>
      <c r="M708" s="13"/>
      <c r="N708" s="1"/>
      <c r="R708" s="1"/>
      <c r="W708" s="1"/>
      <c r="AI708" s="1"/>
    </row>
    <row r="709" s="3" customFormat="true" ht="14.25" hidden="false" customHeight="false" outlineLevel="0" collapsed="false">
      <c r="B709" s="2"/>
      <c r="C709" s="1"/>
      <c r="H709" s="11"/>
      <c r="I709" s="4"/>
      <c r="J709" s="12"/>
      <c r="K709" s="1"/>
      <c r="L709" s="1"/>
      <c r="M709" s="13"/>
      <c r="N709" s="1"/>
      <c r="R709" s="1"/>
      <c r="W709" s="1"/>
      <c r="AI709" s="1"/>
    </row>
    <row r="710" s="3" customFormat="true" ht="14.25" hidden="false" customHeight="false" outlineLevel="0" collapsed="false">
      <c r="B710" s="2"/>
      <c r="C710" s="1"/>
      <c r="H710" s="11"/>
      <c r="I710" s="4"/>
      <c r="J710" s="12"/>
      <c r="K710" s="1"/>
      <c r="L710" s="1"/>
      <c r="M710" s="13"/>
      <c r="N710" s="1"/>
      <c r="R710" s="1"/>
      <c r="W710" s="1"/>
      <c r="AI710" s="1"/>
    </row>
    <row r="711" s="3" customFormat="true" ht="14.25" hidden="false" customHeight="false" outlineLevel="0" collapsed="false">
      <c r="B711" s="2"/>
      <c r="C711" s="1"/>
      <c r="H711" s="11"/>
      <c r="I711" s="4"/>
      <c r="J711" s="12"/>
      <c r="K711" s="1"/>
      <c r="L711" s="1"/>
      <c r="M711" s="13"/>
      <c r="N711" s="1"/>
      <c r="R711" s="1"/>
      <c r="W711" s="1"/>
      <c r="AI711" s="1"/>
    </row>
    <row r="712" s="3" customFormat="true" ht="14.25" hidden="false" customHeight="false" outlineLevel="0" collapsed="false">
      <c r="B712" s="2"/>
      <c r="C712" s="1"/>
      <c r="H712" s="11"/>
      <c r="I712" s="4"/>
      <c r="J712" s="12"/>
      <c r="K712" s="1"/>
      <c r="L712" s="1"/>
      <c r="M712" s="13"/>
      <c r="N712" s="1"/>
      <c r="R712" s="1"/>
      <c r="W712" s="1"/>
      <c r="AI712" s="1"/>
    </row>
    <row r="713" s="3" customFormat="true" ht="14.25" hidden="false" customHeight="false" outlineLevel="0" collapsed="false">
      <c r="B713" s="2"/>
      <c r="C713" s="1"/>
      <c r="H713" s="11"/>
      <c r="I713" s="4"/>
      <c r="J713" s="12"/>
      <c r="K713" s="1"/>
      <c r="L713" s="1"/>
      <c r="M713" s="13"/>
      <c r="N713" s="1"/>
      <c r="R713" s="1"/>
      <c r="W713" s="1"/>
      <c r="AI713" s="1"/>
    </row>
    <row r="714" s="3" customFormat="true" ht="14.25" hidden="false" customHeight="false" outlineLevel="0" collapsed="false">
      <c r="B714" s="2"/>
      <c r="C714" s="1"/>
      <c r="H714" s="11"/>
      <c r="I714" s="4"/>
      <c r="J714" s="12"/>
      <c r="K714" s="1"/>
      <c r="L714" s="1"/>
      <c r="M714" s="13"/>
      <c r="N714" s="1"/>
      <c r="R714" s="1"/>
      <c r="W714" s="1"/>
      <c r="AI714" s="1"/>
    </row>
    <row r="715" s="3" customFormat="true" ht="14.25" hidden="false" customHeight="false" outlineLevel="0" collapsed="false">
      <c r="B715" s="2"/>
      <c r="C715" s="1"/>
      <c r="H715" s="11"/>
      <c r="I715" s="4"/>
      <c r="J715" s="12"/>
      <c r="K715" s="1"/>
      <c r="L715" s="1"/>
      <c r="M715" s="13"/>
      <c r="N715" s="1"/>
      <c r="R715" s="1"/>
      <c r="W715" s="1"/>
      <c r="AI715" s="1"/>
    </row>
    <row r="716" s="3" customFormat="true" ht="14.25" hidden="false" customHeight="false" outlineLevel="0" collapsed="false">
      <c r="B716" s="2"/>
      <c r="C716" s="1"/>
      <c r="H716" s="11"/>
      <c r="I716" s="4"/>
      <c r="J716" s="12"/>
      <c r="K716" s="1"/>
      <c r="L716" s="1"/>
      <c r="M716" s="13"/>
      <c r="N716" s="1"/>
      <c r="R716" s="1"/>
      <c r="W716" s="1"/>
      <c r="AI716" s="1"/>
    </row>
    <row r="717" s="3" customFormat="true" ht="14.25" hidden="false" customHeight="false" outlineLevel="0" collapsed="false">
      <c r="B717" s="2"/>
      <c r="C717" s="1"/>
      <c r="H717" s="11"/>
      <c r="I717" s="4"/>
      <c r="J717" s="12"/>
      <c r="K717" s="1"/>
      <c r="L717" s="1"/>
      <c r="M717" s="13"/>
      <c r="N717" s="1"/>
      <c r="R717" s="1"/>
      <c r="W717" s="1"/>
      <c r="AI717" s="1"/>
    </row>
    <row r="718" s="3" customFormat="true" ht="14.25" hidden="false" customHeight="false" outlineLevel="0" collapsed="false">
      <c r="B718" s="2"/>
      <c r="C718" s="1"/>
      <c r="H718" s="11"/>
      <c r="I718" s="4"/>
      <c r="J718" s="12"/>
      <c r="K718" s="1"/>
      <c r="L718" s="1"/>
      <c r="M718" s="13"/>
      <c r="N718" s="1"/>
      <c r="R718" s="1"/>
      <c r="W718" s="1"/>
      <c r="AI718" s="1"/>
    </row>
    <row r="719" s="3" customFormat="true" ht="14.25" hidden="false" customHeight="false" outlineLevel="0" collapsed="false">
      <c r="B719" s="2"/>
      <c r="C719" s="1"/>
      <c r="H719" s="11"/>
      <c r="I719" s="4"/>
      <c r="J719" s="12"/>
      <c r="K719" s="1"/>
      <c r="L719" s="1"/>
      <c r="M719" s="13"/>
      <c r="N719" s="1"/>
      <c r="R719" s="1"/>
      <c r="W719" s="1"/>
      <c r="AI719" s="1"/>
    </row>
    <row r="720" s="3" customFormat="true" ht="14.25" hidden="false" customHeight="false" outlineLevel="0" collapsed="false">
      <c r="B720" s="2"/>
      <c r="C720" s="1"/>
      <c r="H720" s="11"/>
      <c r="I720" s="4"/>
      <c r="J720" s="12"/>
      <c r="K720" s="1"/>
      <c r="L720" s="1"/>
      <c r="M720" s="13"/>
      <c r="N720" s="1"/>
      <c r="R720" s="1"/>
      <c r="W720" s="1"/>
      <c r="AI720" s="1"/>
    </row>
    <row r="721" s="3" customFormat="true" ht="14.25" hidden="false" customHeight="false" outlineLevel="0" collapsed="false">
      <c r="B721" s="2"/>
      <c r="C721" s="1"/>
      <c r="H721" s="11"/>
      <c r="I721" s="4"/>
      <c r="J721" s="12"/>
      <c r="K721" s="1"/>
      <c r="L721" s="1"/>
      <c r="M721" s="13"/>
      <c r="N721" s="1"/>
      <c r="R721" s="1"/>
      <c r="W721" s="1"/>
      <c r="AI721" s="1"/>
    </row>
    <row r="722" s="3" customFormat="true" ht="14.25" hidden="false" customHeight="false" outlineLevel="0" collapsed="false">
      <c r="B722" s="2"/>
      <c r="C722" s="1"/>
      <c r="H722" s="11"/>
      <c r="I722" s="4"/>
      <c r="J722" s="12"/>
      <c r="K722" s="1"/>
      <c r="L722" s="1"/>
      <c r="M722" s="13"/>
      <c r="N722" s="1"/>
      <c r="R722" s="1"/>
      <c r="W722" s="1"/>
      <c r="AI722" s="1"/>
    </row>
    <row r="723" s="3" customFormat="true" ht="14.25" hidden="false" customHeight="false" outlineLevel="0" collapsed="false">
      <c r="B723" s="2"/>
      <c r="C723" s="1"/>
      <c r="H723" s="11"/>
      <c r="I723" s="4"/>
      <c r="J723" s="12"/>
      <c r="K723" s="1"/>
      <c r="L723" s="1"/>
      <c r="M723" s="13"/>
      <c r="N723" s="1"/>
      <c r="R723" s="1"/>
      <c r="W723" s="1"/>
      <c r="AI723" s="1"/>
    </row>
    <row r="724" s="3" customFormat="true" ht="14.25" hidden="false" customHeight="false" outlineLevel="0" collapsed="false">
      <c r="B724" s="2"/>
      <c r="C724" s="1"/>
      <c r="H724" s="11"/>
      <c r="I724" s="4"/>
      <c r="J724" s="12"/>
      <c r="K724" s="1"/>
      <c r="L724" s="1"/>
      <c r="M724" s="13"/>
      <c r="N724" s="1"/>
      <c r="R724" s="1"/>
      <c r="W724" s="1"/>
      <c r="AI724" s="1"/>
    </row>
    <row r="725" s="3" customFormat="true" ht="14.25" hidden="false" customHeight="false" outlineLevel="0" collapsed="false">
      <c r="B725" s="2"/>
      <c r="C725" s="1"/>
      <c r="H725" s="11"/>
      <c r="I725" s="4"/>
      <c r="J725" s="12"/>
      <c r="K725" s="1"/>
      <c r="L725" s="1"/>
      <c r="M725" s="13"/>
      <c r="N725" s="1"/>
      <c r="R725" s="1"/>
      <c r="W725" s="1"/>
      <c r="AI725" s="1"/>
    </row>
    <row r="726" s="3" customFormat="true" ht="14.25" hidden="false" customHeight="false" outlineLevel="0" collapsed="false">
      <c r="B726" s="2"/>
      <c r="C726" s="1"/>
      <c r="H726" s="11"/>
      <c r="I726" s="4"/>
      <c r="J726" s="12"/>
      <c r="K726" s="1"/>
      <c r="L726" s="1"/>
      <c r="M726" s="13"/>
      <c r="N726" s="1"/>
      <c r="R726" s="1"/>
      <c r="W726" s="1"/>
      <c r="AI726" s="1"/>
    </row>
    <row r="727" s="3" customFormat="true" ht="14.25" hidden="false" customHeight="false" outlineLevel="0" collapsed="false">
      <c r="B727" s="2"/>
      <c r="C727" s="1"/>
      <c r="H727" s="11"/>
      <c r="I727" s="4"/>
      <c r="J727" s="12"/>
      <c r="K727" s="1"/>
      <c r="L727" s="1"/>
      <c r="M727" s="13"/>
      <c r="N727" s="1"/>
      <c r="R727" s="1"/>
      <c r="W727" s="1"/>
      <c r="AI727" s="1"/>
    </row>
    <row r="728" s="3" customFormat="true" ht="14.25" hidden="false" customHeight="false" outlineLevel="0" collapsed="false">
      <c r="B728" s="2"/>
      <c r="C728" s="1"/>
      <c r="H728" s="11"/>
      <c r="I728" s="4"/>
      <c r="J728" s="12"/>
      <c r="K728" s="1"/>
      <c r="L728" s="1"/>
      <c r="M728" s="13"/>
      <c r="N728" s="1"/>
      <c r="R728" s="1"/>
      <c r="W728" s="1"/>
      <c r="AI728" s="1"/>
    </row>
    <row r="729" s="3" customFormat="true" ht="14.25" hidden="false" customHeight="false" outlineLevel="0" collapsed="false">
      <c r="B729" s="2"/>
      <c r="C729" s="1"/>
      <c r="H729" s="11"/>
      <c r="I729" s="4"/>
      <c r="J729" s="12"/>
      <c r="K729" s="1"/>
      <c r="L729" s="1"/>
      <c r="M729" s="13"/>
      <c r="N729" s="1"/>
      <c r="R729" s="1"/>
      <c r="W729" s="1"/>
      <c r="AI729" s="1"/>
    </row>
    <row r="730" s="3" customFormat="true" ht="14.25" hidden="false" customHeight="false" outlineLevel="0" collapsed="false">
      <c r="B730" s="2"/>
      <c r="C730" s="1"/>
      <c r="H730" s="11"/>
      <c r="I730" s="4"/>
      <c r="J730" s="12"/>
      <c r="K730" s="1"/>
      <c r="L730" s="1"/>
      <c r="M730" s="13"/>
      <c r="N730" s="1"/>
      <c r="R730" s="1"/>
      <c r="W730" s="1"/>
      <c r="AI730" s="1"/>
    </row>
    <row r="731" s="3" customFormat="true" ht="14.25" hidden="false" customHeight="false" outlineLevel="0" collapsed="false">
      <c r="B731" s="2"/>
      <c r="C731" s="1"/>
      <c r="H731" s="11"/>
      <c r="I731" s="4"/>
      <c r="J731" s="12"/>
      <c r="K731" s="1"/>
      <c r="L731" s="1"/>
      <c r="M731" s="13"/>
      <c r="N731" s="1"/>
      <c r="R731" s="1"/>
      <c r="W731" s="1"/>
      <c r="AI731" s="1"/>
    </row>
    <row r="732" s="3" customFormat="true" ht="14.25" hidden="false" customHeight="false" outlineLevel="0" collapsed="false">
      <c r="B732" s="2"/>
      <c r="C732" s="1"/>
      <c r="H732" s="11"/>
      <c r="I732" s="4"/>
      <c r="J732" s="12"/>
      <c r="K732" s="1"/>
      <c r="L732" s="1"/>
      <c r="M732" s="13"/>
      <c r="N732" s="1"/>
      <c r="R732" s="1"/>
      <c r="W732" s="1"/>
      <c r="AI732" s="1"/>
    </row>
    <row r="733" s="3" customFormat="true" ht="14.25" hidden="false" customHeight="false" outlineLevel="0" collapsed="false">
      <c r="B733" s="2"/>
      <c r="C733" s="1"/>
      <c r="H733" s="11"/>
      <c r="I733" s="4"/>
      <c r="J733" s="12"/>
      <c r="K733" s="1"/>
      <c r="L733" s="1"/>
      <c r="M733" s="13"/>
      <c r="N733" s="1"/>
      <c r="R733" s="1"/>
      <c r="W733" s="1"/>
      <c r="AI733" s="1"/>
    </row>
    <row r="734" s="3" customFormat="true" ht="14.25" hidden="false" customHeight="false" outlineLevel="0" collapsed="false">
      <c r="B734" s="2"/>
      <c r="C734" s="1"/>
      <c r="H734" s="11"/>
      <c r="I734" s="4"/>
      <c r="J734" s="12"/>
      <c r="K734" s="1"/>
      <c r="L734" s="1"/>
      <c r="M734" s="13"/>
      <c r="N734" s="1"/>
      <c r="R734" s="1"/>
      <c r="W734" s="1"/>
      <c r="AI734" s="1"/>
    </row>
    <row r="735" s="3" customFormat="true" ht="14.25" hidden="false" customHeight="false" outlineLevel="0" collapsed="false">
      <c r="B735" s="2"/>
      <c r="C735" s="1"/>
      <c r="H735" s="11"/>
      <c r="I735" s="4"/>
      <c r="J735" s="12"/>
      <c r="K735" s="1"/>
      <c r="L735" s="1"/>
      <c r="M735" s="13"/>
      <c r="N735" s="1"/>
      <c r="R735" s="1"/>
      <c r="W735" s="1"/>
      <c r="AI735" s="1"/>
    </row>
    <row r="736" s="3" customFormat="true" ht="14.25" hidden="false" customHeight="false" outlineLevel="0" collapsed="false">
      <c r="B736" s="2"/>
      <c r="C736" s="1"/>
      <c r="H736" s="11"/>
      <c r="I736" s="4"/>
      <c r="J736" s="12"/>
      <c r="K736" s="1"/>
      <c r="L736" s="1"/>
      <c r="M736" s="13"/>
      <c r="N736" s="1"/>
      <c r="R736" s="1"/>
      <c r="W736" s="1"/>
      <c r="AI736" s="1"/>
    </row>
    <row r="737" s="3" customFormat="true" ht="14.25" hidden="false" customHeight="false" outlineLevel="0" collapsed="false">
      <c r="B737" s="2"/>
      <c r="C737" s="1"/>
      <c r="H737" s="11"/>
      <c r="I737" s="4"/>
      <c r="J737" s="12"/>
      <c r="K737" s="1"/>
      <c r="L737" s="1"/>
      <c r="M737" s="13"/>
      <c r="N737" s="1"/>
      <c r="R737" s="1"/>
      <c r="W737" s="1"/>
      <c r="AI737" s="1"/>
    </row>
    <row r="738" s="3" customFormat="true" ht="14.25" hidden="false" customHeight="false" outlineLevel="0" collapsed="false">
      <c r="B738" s="2"/>
      <c r="C738" s="1"/>
      <c r="H738" s="11"/>
      <c r="I738" s="4"/>
      <c r="J738" s="12"/>
      <c r="K738" s="1"/>
      <c r="L738" s="1"/>
      <c r="M738" s="13"/>
      <c r="N738" s="1"/>
      <c r="R738" s="1"/>
      <c r="W738" s="1"/>
      <c r="AI738" s="1"/>
    </row>
    <row r="739" s="3" customFormat="true" ht="14.25" hidden="false" customHeight="false" outlineLevel="0" collapsed="false">
      <c r="B739" s="2"/>
      <c r="C739" s="1"/>
      <c r="H739" s="11"/>
      <c r="I739" s="4"/>
      <c r="J739" s="12"/>
      <c r="K739" s="1"/>
      <c r="L739" s="1"/>
      <c r="M739" s="13"/>
      <c r="N739" s="1"/>
      <c r="R739" s="1"/>
      <c r="W739" s="1"/>
      <c r="AI739" s="1"/>
    </row>
    <row r="740" s="3" customFormat="true" ht="14.25" hidden="false" customHeight="false" outlineLevel="0" collapsed="false">
      <c r="B740" s="2"/>
      <c r="C740" s="1"/>
      <c r="H740" s="11"/>
      <c r="I740" s="4"/>
      <c r="J740" s="12"/>
      <c r="K740" s="1"/>
      <c r="L740" s="1"/>
      <c r="M740" s="13"/>
      <c r="N740" s="1"/>
      <c r="R740" s="1"/>
      <c r="W740" s="1"/>
      <c r="AI740" s="1"/>
    </row>
    <row r="741" s="3" customFormat="true" ht="14.25" hidden="false" customHeight="false" outlineLevel="0" collapsed="false">
      <c r="B741" s="2"/>
      <c r="C741" s="1"/>
      <c r="H741" s="11"/>
      <c r="I741" s="4"/>
      <c r="J741" s="12"/>
      <c r="K741" s="1"/>
      <c r="L741" s="1"/>
      <c r="M741" s="13"/>
      <c r="N741" s="1"/>
      <c r="R741" s="1"/>
      <c r="W741" s="1"/>
      <c r="AI741" s="1"/>
    </row>
    <row r="742" s="3" customFormat="true" ht="14.25" hidden="false" customHeight="false" outlineLevel="0" collapsed="false">
      <c r="B742" s="2"/>
      <c r="C742" s="1"/>
      <c r="H742" s="11"/>
      <c r="I742" s="4"/>
      <c r="J742" s="12"/>
      <c r="K742" s="1"/>
      <c r="L742" s="1"/>
      <c r="M742" s="13"/>
      <c r="N742" s="1"/>
      <c r="R742" s="1"/>
      <c r="W742" s="1"/>
      <c r="AI742" s="1"/>
    </row>
    <row r="743" s="3" customFormat="true" ht="14.25" hidden="false" customHeight="false" outlineLevel="0" collapsed="false">
      <c r="B743" s="2"/>
      <c r="C743" s="1"/>
      <c r="H743" s="11"/>
      <c r="I743" s="4"/>
      <c r="J743" s="12"/>
      <c r="K743" s="1"/>
      <c r="L743" s="1"/>
      <c r="M743" s="13"/>
      <c r="N743" s="1"/>
      <c r="R743" s="1"/>
      <c r="W743" s="1"/>
      <c r="AI743" s="1"/>
    </row>
    <row r="744" s="3" customFormat="true" ht="14.25" hidden="false" customHeight="false" outlineLevel="0" collapsed="false">
      <c r="B744" s="2"/>
      <c r="C744" s="1"/>
      <c r="H744" s="11"/>
      <c r="I744" s="4"/>
      <c r="J744" s="12"/>
      <c r="K744" s="1"/>
      <c r="L744" s="1"/>
      <c r="M744" s="13"/>
      <c r="N744" s="1"/>
      <c r="R744" s="1"/>
      <c r="W744" s="1"/>
      <c r="AI744" s="1"/>
    </row>
    <row r="745" s="3" customFormat="true" ht="14.25" hidden="false" customHeight="false" outlineLevel="0" collapsed="false">
      <c r="B745" s="2"/>
      <c r="C745" s="1"/>
      <c r="H745" s="11"/>
      <c r="I745" s="4"/>
      <c r="J745" s="12"/>
      <c r="K745" s="1"/>
      <c r="L745" s="1"/>
      <c r="M745" s="13"/>
      <c r="N745" s="1"/>
      <c r="R745" s="1"/>
      <c r="W745" s="1"/>
      <c r="AI745" s="1"/>
    </row>
    <row r="746" s="3" customFormat="true" ht="14.25" hidden="false" customHeight="false" outlineLevel="0" collapsed="false">
      <c r="B746" s="2"/>
      <c r="C746" s="1"/>
      <c r="H746" s="11"/>
      <c r="I746" s="4"/>
      <c r="J746" s="12"/>
      <c r="K746" s="1"/>
      <c r="L746" s="1"/>
      <c r="M746" s="13"/>
      <c r="N746" s="1"/>
      <c r="R746" s="1"/>
      <c r="W746" s="1"/>
      <c r="AI746" s="1"/>
    </row>
    <row r="747" s="3" customFormat="true" ht="14.25" hidden="false" customHeight="false" outlineLevel="0" collapsed="false">
      <c r="B747" s="2"/>
      <c r="C747" s="1"/>
      <c r="H747" s="11"/>
      <c r="I747" s="4"/>
      <c r="J747" s="12"/>
      <c r="K747" s="1"/>
      <c r="L747" s="1"/>
      <c r="M747" s="13"/>
      <c r="N747" s="1"/>
      <c r="R747" s="1"/>
      <c r="W747" s="1"/>
      <c r="AI747" s="1"/>
    </row>
    <row r="748" s="3" customFormat="true" ht="14.25" hidden="false" customHeight="false" outlineLevel="0" collapsed="false">
      <c r="B748" s="2"/>
      <c r="C748" s="1"/>
      <c r="H748" s="11"/>
      <c r="I748" s="4"/>
      <c r="J748" s="12"/>
      <c r="K748" s="1"/>
      <c r="L748" s="1"/>
      <c r="M748" s="13"/>
      <c r="N748" s="1"/>
      <c r="R748" s="1"/>
      <c r="W748" s="1"/>
      <c r="AI748" s="1"/>
    </row>
    <row r="749" s="3" customFormat="true" ht="14.25" hidden="false" customHeight="false" outlineLevel="0" collapsed="false">
      <c r="B749" s="2"/>
      <c r="C749" s="1"/>
      <c r="H749" s="11"/>
      <c r="I749" s="4"/>
      <c r="J749" s="12"/>
      <c r="K749" s="1"/>
      <c r="L749" s="1"/>
      <c r="M749" s="13"/>
      <c r="N749" s="1"/>
      <c r="R749" s="1"/>
      <c r="W749" s="1"/>
      <c r="AI749" s="1"/>
    </row>
    <row r="750" s="3" customFormat="true" ht="14.25" hidden="false" customHeight="false" outlineLevel="0" collapsed="false">
      <c r="B750" s="2"/>
      <c r="C750" s="1"/>
      <c r="H750" s="11"/>
      <c r="I750" s="4"/>
      <c r="J750" s="12"/>
      <c r="K750" s="1"/>
      <c r="L750" s="1"/>
      <c r="M750" s="13"/>
      <c r="N750" s="1"/>
      <c r="R750" s="1"/>
      <c r="W750" s="1"/>
      <c r="AI750" s="1"/>
    </row>
    <row r="751" s="3" customFormat="true" ht="14.25" hidden="false" customHeight="false" outlineLevel="0" collapsed="false">
      <c r="B751" s="2"/>
      <c r="C751" s="1"/>
      <c r="H751" s="11"/>
      <c r="I751" s="4"/>
      <c r="J751" s="12"/>
      <c r="K751" s="1"/>
      <c r="L751" s="1"/>
      <c r="M751" s="13"/>
      <c r="N751" s="1"/>
      <c r="R751" s="1"/>
      <c r="W751" s="1"/>
      <c r="AI751" s="1"/>
    </row>
    <row r="752" s="3" customFormat="true" ht="14.25" hidden="false" customHeight="false" outlineLevel="0" collapsed="false">
      <c r="B752" s="2"/>
      <c r="C752" s="1"/>
      <c r="H752" s="11"/>
      <c r="I752" s="4"/>
      <c r="J752" s="12"/>
      <c r="K752" s="1"/>
      <c r="L752" s="1"/>
      <c r="M752" s="13"/>
      <c r="N752" s="1"/>
      <c r="R752" s="1"/>
      <c r="W752" s="1"/>
      <c r="AI752" s="1"/>
    </row>
    <row r="753" s="3" customFormat="true" ht="14.25" hidden="false" customHeight="false" outlineLevel="0" collapsed="false">
      <c r="B753" s="2"/>
      <c r="C753" s="1"/>
      <c r="H753" s="11"/>
      <c r="I753" s="4"/>
      <c r="J753" s="12"/>
      <c r="K753" s="1"/>
      <c r="L753" s="1"/>
      <c r="M753" s="13"/>
      <c r="N753" s="1"/>
      <c r="R753" s="1"/>
      <c r="W753" s="1"/>
      <c r="AI753" s="1"/>
    </row>
    <row r="754" s="3" customFormat="true" ht="14.25" hidden="false" customHeight="false" outlineLevel="0" collapsed="false">
      <c r="B754" s="2"/>
      <c r="C754" s="1"/>
      <c r="H754" s="11"/>
      <c r="I754" s="4"/>
      <c r="J754" s="12"/>
      <c r="K754" s="1"/>
      <c r="L754" s="1"/>
      <c r="M754" s="13"/>
      <c r="N754" s="1"/>
      <c r="R754" s="1"/>
      <c r="W754" s="1"/>
      <c r="AI754" s="1"/>
    </row>
    <row r="755" s="3" customFormat="true" ht="14.25" hidden="false" customHeight="false" outlineLevel="0" collapsed="false">
      <c r="B755" s="2"/>
      <c r="C755" s="1"/>
      <c r="H755" s="11"/>
      <c r="I755" s="4"/>
      <c r="J755" s="12"/>
      <c r="K755" s="1"/>
      <c r="L755" s="1"/>
      <c r="M755" s="13"/>
      <c r="N755" s="1"/>
      <c r="R755" s="1"/>
      <c r="W755" s="1"/>
      <c r="AI755" s="1"/>
    </row>
    <row r="756" s="3" customFormat="true" ht="14.25" hidden="false" customHeight="false" outlineLevel="0" collapsed="false">
      <c r="B756" s="2"/>
      <c r="C756" s="1"/>
      <c r="H756" s="11"/>
      <c r="I756" s="4"/>
      <c r="J756" s="12"/>
      <c r="K756" s="1"/>
      <c r="L756" s="1"/>
      <c r="M756" s="13"/>
      <c r="N756" s="1"/>
      <c r="R756" s="1"/>
      <c r="W756" s="1"/>
      <c r="AI756" s="1"/>
    </row>
    <row r="757" s="3" customFormat="true" ht="14.25" hidden="false" customHeight="false" outlineLevel="0" collapsed="false">
      <c r="B757" s="2"/>
      <c r="C757" s="1"/>
      <c r="H757" s="11"/>
      <c r="I757" s="4"/>
      <c r="J757" s="12"/>
      <c r="K757" s="1"/>
      <c r="L757" s="1"/>
      <c r="M757" s="13"/>
      <c r="N757" s="1"/>
      <c r="R757" s="1"/>
      <c r="W757" s="1"/>
      <c r="AI757" s="1"/>
    </row>
    <row r="758" s="3" customFormat="true" ht="14.25" hidden="false" customHeight="false" outlineLevel="0" collapsed="false">
      <c r="B758" s="2"/>
      <c r="C758" s="1"/>
      <c r="H758" s="11"/>
      <c r="I758" s="4"/>
      <c r="J758" s="12"/>
      <c r="K758" s="1"/>
      <c r="L758" s="1"/>
      <c r="M758" s="13"/>
      <c r="N758" s="1"/>
      <c r="R758" s="1"/>
      <c r="W758" s="1"/>
      <c r="AI758" s="1"/>
    </row>
    <row r="759" s="3" customFormat="true" ht="14.25" hidden="false" customHeight="false" outlineLevel="0" collapsed="false">
      <c r="B759" s="2"/>
      <c r="C759" s="1"/>
      <c r="H759" s="11"/>
      <c r="I759" s="4"/>
      <c r="J759" s="12"/>
      <c r="K759" s="1"/>
      <c r="L759" s="1"/>
      <c r="M759" s="13"/>
      <c r="N759" s="1"/>
      <c r="R759" s="1"/>
      <c r="W759" s="1"/>
      <c r="AI759" s="1"/>
    </row>
    <row r="760" s="3" customFormat="true" ht="14.25" hidden="false" customHeight="false" outlineLevel="0" collapsed="false">
      <c r="B760" s="2"/>
      <c r="C760" s="1"/>
      <c r="H760" s="11"/>
      <c r="I760" s="4"/>
      <c r="J760" s="12"/>
      <c r="K760" s="1"/>
      <c r="L760" s="1"/>
      <c r="M760" s="13"/>
      <c r="N760" s="1"/>
      <c r="R760" s="1"/>
      <c r="W760" s="1"/>
      <c r="AI760" s="1"/>
    </row>
    <row r="761" s="3" customFormat="true" ht="14.25" hidden="false" customHeight="false" outlineLevel="0" collapsed="false">
      <c r="B761" s="2"/>
      <c r="C761" s="1"/>
      <c r="H761" s="11"/>
      <c r="I761" s="4"/>
      <c r="J761" s="12"/>
      <c r="K761" s="1"/>
      <c r="L761" s="1"/>
      <c r="M761" s="13"/>
      <c r="N761" s="1"/>
      <c r="R761" s="1"/>
      <c r="W761" s="1"/>
      <c r="AI761" s="1"/>
    </row>
    <row r="762" s="3" customFormat="true" ht="14.25" hidden="false" customHeight="false" outlineLevel="0" collapsed="false">
      <c r="B762" s="2"/>
      <c r="C762" s="1"/>
      <c r="H762" s="11"/>
      <c r="I762" s="4"/>
      <c r="J762" s="12"/>
      <c r="K762" s="1"/>
      <c r="L762" s="1"/>
      <c r="M762" s="13"/>
      <c r="N762" s="1"/>
      <c r="R762" s="1"/>
      <c r="W762" s="1"/>
      <c r="AI762" s="1"/>
    </row>
    <row r="763" s="3" customFormat="true" ht="14.25" hidden="false" customHeight="false" outlineLevel="0" collapsed="false">
      <c r="B763" s="2"/>
      <c r="C763" s="1"/>
      <c r="H763" s="11"/>
      <c r="I763" s="4"/>
      <c r="J763" s="12"/>
      <c r="K763" s="1"/>
      <c r="L763" s="1"/>
      <c r="M763" s="13"/>
      <c r="N763" s="1"/>
      <c r="R763" s="1"/>
      <c r="W763" s="1"/>
      <c r="AI763" s="1"/>
    </row>
    <row r="764" s="3" customFormat="true" ht="14.25" hidden="false" customHeight="false" outlineLevel="0" collapsed="false">
      <c r="B764" s="2"/>
      <c r="C764" s="1"/>
      <c r="H764" s="11"/>
      <c r="I764" s="4"/>
      <c r="J764" s="12"/>
      <c r="K764" s="1"/>
      <c r="L764" s="1"/>
      <c r="M764" s="13"/>
      <c r="N764" s="1"/>
      <c r="R764" s="1"/>
      <c r="W764" s="1"/>
      <c r="AI764" s="1"/>
    </row>
    <row r="765" s="3" customFormat="true" ht="14.25" hidden="false" customHeight="false" outlineLevel="0" collapsed="false">
      <c r="B765" s="2"/>
      <c r="C765" s="1"/>
      <c r="H765" s="11"/>
      <c r="I765" s="4"/>
      <c r="J765" s="12"/>
      <c r="K765" s="1"/>
      <c r="L765" s="1"/>
      <c r="M765" s="13"/>
      <c r="N765" s="1"/>
      <c r="R765" s="1"/>
      <c r="W765" s="1"/>
      <c r="AI765" s="1"/>
    </row>
    <row r="766" s="3" customFormat="true" ht="14.25" hidden="false" customHeight="false" outlineLevel="0" collapsed="false">
      <c r="B766" s="2"/>
      <c r="C766" s="1"/>
      <c r="H766" s="11"/>
      <c r="I766" s="4"/>
      <c r="J766" s="12"/>
      <c r="K766" s="1"/>
      <c r="L766" s="1"/>
      <c r="M766" s="13"/>
      <c r="N766" s="1"/>
      <c r="R766" s="1"/>
      <c r="W766" s="1"/>
      <c r="AI766" s="1"/>
    </row>
    <row r="767" s="3" customFormat="true" ht="14.25" hidden="false" customHeight="false" outlineLevel="0" collapsed="false">
      <c r="B767" s="2"/>
      <c r="C767" s="1"/>
      <c r="H767" s="11"/>
      <c r="I767" s="4"/>
      <c r="J767" s="12"/>
      <c r="K767" s="1"/>
      <c r="L767" s="1"/>
      <c r="M767" s="13"/>
      <c r="N767" s="1"/>
      <c r="R767" s="1"/>
      <c r="W767" s="1"/>
      <c r="AI767" s="1"/>
    </row>
    <row r="768" s="3" customFormat="true" ht="14.25" hidden="false" customHeight="false" outlineLevel="0" collapsed="false">
      <c r="B768" s="2"/>
      <c r="C768" s="1"/>
      <c r="H768" s="11"/>
      <c r="I768" s="4"/>
      <c r="J768" s="12"/>
      <c r="K768" s="1"/>
      <c r="L768" s="1"/>
      <c r="M768" s="13"/>
      <c r="N768" s="1"/>
      <c r="R768" s="1"/>
      <c r="W768" s="1"/>
      <c r="AI768" s="1"/>
    </row>
    <row r="769" s="3" customFormat="true" ht="14.25" hidden="false" customHeight="false" outlineLevel="0" collapsed="false">
      <c r="B769" s="2"/>
      <c r="C769" s="1"/>
      <c r="H769" s="11"/>
      <c r="I769" s="4"/>
      <c r="J769" s="12"/>
      <c r="K769" s="1"/>
      <c r="L769" s="1"/>
      <c r="M769" s="13"/>
      <c r="N769" s="1"/>
      <c r="R769" s="1"/>
      <c r="W769" s="1"/>
      <c r="AI769" s="1"/>
    </row>
    <row r="770" s="3" customFormat="true" ht="14.25" hidden="false" customHeight="false" outlineLevel="0" collapsed="false">
      <c r="B770" s="2"/>
      <c r="C770" s="1"/>
      <c r="H770" s="11"/>
      <c r="I770" s="4"/>
      <c r="J770" s="12"/>
      <c r="K770" s="1"/>
      <c r="L770" s="1"/>
      <c r="M770" s="13"/>
      <c r="N770" s="1"/>
      <c r="R770" s="1"/>
      <c r="W770" s="1"/>
      <c r="AI770" s="1"/>
    </row>
    <row r="771" s="3" customFormat="true" ht="14.25" hidden="false" customHeight="false" outlineLevel="0" collapsed="false">
      <c r="B771" s="2"/>
      <c r="C771" s="1"/>
      <c r="H771" s="11"/>
      <c r="I771" s="4"/>
      <c r="J771" s="12"/>
      <c r="K771" s="1"/>
      <c r="L771" s="1"/>
      <c r="M771" s="13"/>
      <c r="N771" s="1"/>
      <c r="R771" s="1"/>
      <c r="W771" s="1"/>
      <c r="AI771" s="1"/>
    </row>
    <row r="772" s="3" customFormat="true" ht="14.25" hidden="false" customHeight="false" outlineLevel="0" collapsed="false">
      <c r="B772" s="2"/>
      <c r="C772" s="1"/>
      <c r="H772" s="11"/>
      <c r="I772" s="4"/>
      <c r="J772" s="12"/>
      <c r="K772" s="1"/>
      <c r="L772" s="1"/>
      <c r="M772" s="13"/>
      <c r="N772" s="1"/>
      <c r="R772" s="1"/>
      <c r="W772" s="1"/>
      <c r="AI772" s="1"/>
    </row>
    <row r="773" s="3" customFormat="true" ht="14.25" hidden="false" customHeight="false" outlineLevel="0" collapsed="false">
      <c r="B773" s="2"/>
      <c r="C773" s="1"/>
      <c r="H773" s="11"/>
      <c r="I773" s="4"/>
      <c r="J773" s="12"/>
      <c r="K773" s="1"/>
      <c r="L773" s="1"/>
      <c r="M773" s="13"/>
      <c r="N773" s="1"/>
      <c r="R773" s="1"/>
      <c r="W773" s="1"/>
      <c r="AI773" s="1"/>
    </row>
    <row r="774" s="3" customFormat="true" ht="14.25" hidden="false" customHeight="false" outlineLevel="0" collapsed="false">
      <c r="B774" s="2"/>
      <c r="C774" s="1"/>
      <c r="H774" s="11"/>
      <c r="I774" s="4"/>
      <c r="J774" s="12"/>
      <c r="K774" s="1"/>
      <c r="L774" s="1"/>
      <c r="M774" s="13"/>
      <c r="N774" s="1"/>
      <c r="R774" s="1"/>
      <c r="W774" s="1"/>
      <c r="AI774" s="1"/>
    </row>
    <row r="775" s="3" customFormat="true" ht="14.25" hidden="false" customHeight="false" outlineLevel="0" collapsed="false">
      <c r="B775" s="2"/>
      <c r="C775" s="1"/>
      <c r="H775" s="11"/>
      <c r="I775" s="4"/>
      <c r="J775" s="12"/>
      <c r="K775" s="1"/>
      <c r="L775" s="1"/>
      <c r="M775" s="13"/>
      <c r="N775" s="1"/>
      <c r="R775" s="1"/>
      <c r="W775" s="1"/>
      <c r="AI775" s="1"/>
    </row>
    <row r="776" s="3" customFormat="true" ht="14.25" hidden="false" customHeight="false" outlineLevel="0" collapsed="false">
      <c r="B776" s="2"/>
      <c r="C776" s="1"/>
      <c r="H776" s="11"/>
      <c r="I776" s="4"/>
      <c r="J776" s="12"/>
      <c r="K776" s="1"/>
      <c r="L776" s="1"/>
      <c r="M776" s="13"/>
      <c r="N776" s="1"/>
      <c r="R776" s="1"/>
      <c r="W776" s="1"/>
      <c r="AI776" s="1"/>
    </row>
    <row r="777" s="3" customFormat="true" ht="14.25" hidden="false" customHeight="false" outlineLevel="0" collapsed="false">
      <c r="B777" s="2"/>
      <c r="C777" s="1"/>
      <c r="H777" s="11"/>
      <c r="I777" s="4"/>
      <c r="J777" s="12"/>
      <c r="K777" s="1"/>
      <c r="L777" s="1"/>
      <c r="M777" s="13"/>
      <c r="N777" s="1"/>
      <c r="R777" s="1"/>
      <c r="W777" s="1"/>
      <c r="AI777" s="1"/>
    </row>
    <row r="778" s="3" customFormat="true" ht="14.25" hidden="false" customHeight="false" outlineLevel="0" collapsed="false">
      <c r="B778" s="2"/>
      <c r="C778" s="1"/>
      <c r="H778" s="11"/>
      <c r="I778" s="4"/>
      <c r="J778" s="12"/>
      <c r="K778" s="1"/>
      <c r="L778" s="1"/>
      <c r="M778" s="13"/>
      <c r="N778" s="1"/>
      <c r="R778" s="1"/>
      <c r="W778" s="1"/>
      <c r="AI778" s="1"/>
    </row>
    <row r="779" s="3" customFormat="true" ht="14.25" hidden="false" customHeight="false" outlineLevel="0" collapsed="false">
      <c r="B779" s="2"/>
      <c r="C779" s="1"/>
      <c r="H779" s="11"/>
      <c r="I779" s="4"/>
      <c r="J779" s="12"/>
      <c r="K779" s="1"/>
      <c r="L779" s="1"/>
      <c r="M779" s="13"/>
      <c r="N779" s="1"/>
      <c r="R779" s="1"/>
      <c r="W779" s="1"/>
      <c r="AI779" s="1"/>
    </row>
    <row r="780" s="3" customFormat="true" ht="14.25" hidden="false" customHeight="false" outlineLevel="0" collapsed="false">
      <c r="B780" s="2"/>
      <c r="C780" s="1"/>
      <c r="H780" s="11"/>
      <c r="I780" s="4"/>
      <c r="J780" s="12"/>
      <c r="K780" s="1"/>
      <c r="L780" s="1"/>
      <c r="M780" s="13"/>
      <c r="N780" s="1"/>
      <c r="R780" s="1"/>
      <c r="W780" s="1"/>
      <c r="AI780" s="1"/>
    </row>
    <row r="781" s="3" customFormat="true" ht="14.25" hidden="false" customHeight="false" outlineLevel="0" collapsed="false">
      <c r="B781" s="2"/>
      <c r="C781" s="1"/>
      <c r="H781" s="11"/>
      <c r="I781" s="4"/>
      <c r="J781" s="12"/>
      <c r="K781" s="1"/>
      <c r="L781" s="1"/>
      <c r="M781" s="13"/>
      <c r="N781" s="1"/>
      <c r="R781" s="1"/>
      <c r="W781" s="1"/>
      <c r="AI781" s="1"/>
    </row>
    <row r="782" s="3" customFormat="true" ht="14.25" hidden="false" customHeight="false" outlineLevel="0" collapsed="false">
      <c r="B782" s="2"/>
      <c r="C782" s="1"/>
      <c r="H782" s="11"/>
      <c r="I782" s="4"/>
      <c r="J782" s="12"/>
      <c r="K782" s="1"/>
      <c r="L782" s="1"/>
      <c r="M782" s="13"/>
      <c r="N782" s="1"/>
      <c r="R782" s="1"/>
      <c r="W782" s="1"/>
      <c r="AI782" s="1"/>
    </row>
    <row r="783" s="3" customFormat="true" ht="14.25" hidden="false" customHeight="false" outlineLevel="0" collapsed="false">
      <c r="B783" s="2"/>
      <c r="C783" s="1"/>
      <c r="H783" s="11"/>
      <c r="I783" s="4"/>
      <c r="J783" s="12"/>
      <c r="K783" s="1"/>
      <c r="L783" s="1"/>
      <c r="M783" s="13"/>
      <c r="N783" s="1"/>
      <c r="R783" s="1"/>
      <c r="W783" s="1"/>
      <c r="AI783" s="1"/>
    </row>
    <row r="784" s="3" customFormat="true" ht="14.25" hidden="false" customHeight="false" outlineLevel="0" collapsed="false">
      <c r="B784" s="2"/>
      <c r="C784" s="1"/>
      <c r="H784" s="11"/>
      <c r="I784" s="4"/>
      <c r="J784" s="12"/>
      <c r="K784" s="1"/>
      <c r="L784" s="1"/>
      <c r="M784" s="13"/>
      <c r="N784" s="1"/>
      <c r="R784" s="1"/>
      <c r="W784" s="1"/>
      <c r="AI784" s="1"/>
    </row>
    <row r="785" s="3" customFormat="true" ht="14.25" hidden="false" customHeight="false" outlineLevel="0" collapsed="false">
      <c r="B785" s="2"/>
      <c r="C785" s="1"/>
      <c r="H785" s="11"/>
      <c r="I785" s="4"/>
      <c r="J785" s="12"/>
      <c r="K785" s="1"/>
      <c r="L785" s="1"/>
      <c r="M785" s="13"/>
      <c r="N785" s="1"/>
      <c r="R785" s="1"/>
      <c r="W785" s="1"/>
      <c r="AI785" s="1"/>
    </row>
    <row r="786" s="3" customFormat="true" ht="14.25" hidden="false" customHeight="false" outlineLevel="0" collapsed="false">
      <c r="B786" s="2"/>
      <c r="C786" s="1"/>
      <c r="H786" s="11"/>
      <c r="I786" s="4"/>
      <c r="J786" s="12"/>
      <c r="K786" s="1"/>
      <c r="L786" s="1"/>
      <c r="M786" s="13"/>
      <c r="N786" s="1"/>
      <c r="R786" s="1"/>
      <c r="W786" s="1"/>
      <c r="AI786" s="1"/>
    </row>
    <row r="787" s="3" customFormat="true" ht="14.25" hidden="false" customHeight="false" outlineLevel="0" collapsed="false">
      <c r="B787" s="2"/>
      <c r="C787" s="1"/>
      <c r="H787" s="11"/>
      <c r="I787" s="4"/>
      <c r="J787" s="12"/>
      <c r="K787" s="1"/>
      <c r="L787" s="1"/>
      <c r="M787" s="13"/>
      <c r="N787" s="1"/>
      <c r="R787" s="1"/>
      <c r="W787" s="1"/>
      <c r="AI787" s="1"/>
    </row>
    <row r="788" s="3" customFormat="true" ht="14.25" hidden="false" customHeight="false" outlineLevel="0" collapsed="false">
      <c r="B788" s="2"/>
      <c r="C788" s="1"/>
      <c r="H788" s="11"/>
      <c r="I788" s="4"/>
      <c r="J788" s="12"/>
      <c r="K788" s="1"/>
      <c r="L788" s="1"/>
      <c r="M788" s="13"/>
      <c r="N788" s="1"/>
      <c r="R788" s="1"/>
      <c r="W788" s="1"/>
      <c r="AI788" s="1"/>
    </row>
    <row r="789" s="3" customFormat="true" ht="14.25" hidden="false" customHeight="false" outlineLevel="0" collapsed="false">
      <c r="B789" s="2"/>
      <c r="C789" s="1"/>
      <c r="H789" s="11"/>
      <c r="I789" s="4"/>
      <c r="J789" s="12"/>
      <c r="K789" s="1"/>
      <c r="L789" s="1"/>
      <c r="M789" s="13"/>
      <c r="N789" s="1"/>
      <c r="R789" s="1"/>
      <c r="W789" s="1"/>
      <c r="AI789" s="1"/>
    </row>
    <row r="790" s="3" customFormat="true" ht="14.25" hidden="false" customHeight="false" outlineLevel="0" collapsed="false">
      <c r="B790" s="2"/>
      <c r="C790" s="1"/>
      <c r="H790" s="11"/>
      <c r="I790" s="4"/>
      <c r="J790" s="12"/>
      <c r="K790" s="1"/>
      <c r="L790" s="1"/>
      <c r="M790" s="13"/>
      <c r="N790" s="1"/>
      <c r="R790" s="1"/>
      <c r="W790" s="1"/>
      <c r="AI790" s="1"/>
    </row>
    <row r="791" s="3" customFormat="true" ht="14.25" hidden="false" customHeight="false" outlineLevel="0" collapsed="false">
      <c r="B791" s="2"/>
      <c r="C791" s="1"/>
      <c r="H791" s="11"/>
      <c r="I791" s="4"/>
      <c r="J791" s="12"/>
      <c r="K791" s="1"/>
      <c r="L791" s="1"/>
      <c r="M791" s="13"/>
      <c r="N791" s="1"/>
      <c r="R791" s="1"/>
      <c r="W791" s="1"/>
      <c r="AI791" s="1"/>
    </row>
    <row r="792" s="3" customFormat="true" ht="14.25" hidden="false" customHeight="false" outlineLevel="0" collapsed="false">
      <c r="B792" s="2"/>
      <c r="C792" s="1"/>
      <c r="H792" s="11"/>
      <c r="I792" s="4"/>
      <c r="J792" s="12"/>
      <c r="K792" s="1"/>
      <c r="L792" s="1"/>
      <c r="M792" s="13"/>
      <c r="N792" s="1"/>
      <c r="R792" s="1"/>
      <c r="W792" s="1"/>
      <c r="AI792" s="1"/>
    </row>
    <row r="793" s="3" customFormat="true" ht="14.25" hidden="false" customHeight="false" outlineLevel="0" collapsed="false">
      <c r="B793" s="2"/>
      <c r="C793" s="1"/>
      <c r="H793" s="11"/>
      <c r="I793" s="4"/>
      <c r="J793" s="12"/>
      <c r="K793" s="1"/>
      <c r="L793" s="1"/>
      <c r="M793" s="13"/>
      <c r="N793" s="1"/>
      <c r="R793" s="1"/>
      <c r="W793" s="1"/>
      <c r="AI793" s="1"/>
    </row>
    <row r="794" s="3" customFormat="true" ht="14.25" hidden="false" customHeight="false" outlineLevel="0" collapsed="false">
      <c r="B794" s="2"/>
      <c r="C794" s="1"/>
      <c r="H794" s="11"/>
      <c r="I794" s="4"/>
      <c r="J794" s="12"/>
      <c r="K794" s="1"/>
      <c r="L794" s="1"/>
      <c r="M794" s="13"/>
      <c r="N794" s="1"/>
      <c r="R794" s="1"/>
      <c r="W794" s="1"/>
      <c r="AI794" s="1"/>
    </row>
    <row r="795" s="3" customFormat="true" ht="14.25" hidden="false" customHeight="false" outlineLevel="0" collapsed="false">
      <c r="B795" s="2"/>
      <c r="C795" s="1"/>
      <c r="H795" s="11"/>
      <c r="I795" s="4"/>
      <c r="J795" s="12"/>
      <c r="K795" s="1"/>
      <c r="L795" s="1"/>
      <c r="M795" s="13"/>
      <c r="N795" s="1"/>
      <c r="R795" s="1"/>
      <c r="W795" s="1"/>
      <c r="AI795" s="1"/>
    </row>
    <row r="796" s="3" customFormat="true" ht="14.25" hidden="false" customHeight="false" outlineLevel="0" collapsed="false">
      <c r="B796" s="2"/>
      <c r="C796" s="1"/>
      <c r="H796" s="11"/>
      <c r="I796" s="4"/>
      <c r="J796" s="12"/>
      <c r="K796" s="1"/>
      <c r="L796" s="1"/>
      <c r="M796" s="13"/>
      <c r="N796" s="1"/>
      <c r="R796" s="1"/>
      <c r="W796" s="1"/>
      <c r="AI796" s="1"/>
    </row>
    <row r="797" s="3" customFormat="true" ht="14.25" hidden="false" customHeight="false" outlineLevel="0" collapsed="false">
      <c r="B797" s="2"/>
      <c r="C797" s="1"/>
      <c r="H797" s="11"/>
      <c r="I797" s="4"/>
      <c r="J797" s="12"/>
      <c r="K797" s="1"/>
      <c r="L797" s="1"/>
      <c r="M797" s="13"/>
      <c r="N797" s="1"/>
      <c r="R797" s="1"/>
      <c r="W797" s="1"/>
      <c r="AI797" s="1"/>
    </row>
    <row r="798" s="3" customFormat="true" ht="14.25" hidden="false" customHeight="false" outlineLevel="0" collapsed="false">
      <c r="B798" s="2"/>
      <c r="C798" s="1"/>
      <c r="H798" s="11"/>
      <c r="I798" s="4"/>
      <c r="J798" s="12"/>
      <c r="K798" s="1"/>
      <c r="L798" s="1"/>
      <c r="M798" s="13"/>
      <c r="N798" s="1"/>
      <c r="R798" s="1"/>
      <c r="W798" s="1"/>
      <c r="AI798" s="1"/>
    </row>
    <row r="799" s="3" customFormat="true" ht="14.25" hidden="false" customHeight="false" outlineLevel="0" collapsed="false">
      <c r="B799" s="2"/>
      <c r="C799" s="1"/>
      <c r="H799" s="11"/>
      <c r="I799" s="4"/>
      <c r="J799" s="12"/>
      <c r="K799" s="1"/>
      <c r="L799" s="1"/>
      <c r="M799" s="13"/>
      <c r="N799" s="1"/>
      <c r="R799" s="1"/>
      <c r="W799" s="1"/>
      <c r="AI799" s="1"/>
    </row>
    <row r="800" s="3" customFormat="true" ht="14.25" hidden="false" customHeight="false" outlineLevel="0" collapsed="false">
      <c r="B800" s="2"/>
      <c r="C800" s="1"/>
      <c r="H800" s="11"/>
      <c r="I800" s="4"/>
      <c r="J800" s="12"/>
      <c r="K800" s="1"/>
      <c r="L800" s="1"/>
      <c r="M800" s="13"/>
      <c r="N800" s="1"/>
      <c r="R800" s="1"/>
      <c r="W800" s="1"/>
      <c r="AI800" s="1"/>
    </row>
    <row r="801" s="3" customFormat="true" ht="14.25" hidden="false" customHeight="false" outlineLevel="0" collapsed="false">
      <c r="B801" s="2"/>
      <c r="C801" s="1"/>
      <c r="H801" s="11"/>
      <c r="I801" s="4"/>
      <c r="J801" s="12"/>
      <c r="K801" s="1"/>
      <c r="L801" s="1"/>
      <c r="M801" s="13"/>
      <c r="N801" s="1"/>
      <c r="R801" s="1"/>
      <c r="W801" s="1"/>
      <c r="AI801" s="1"/>
    </row>
    <row r="802" s="3" customFormat="true" ht="14.25" hidden="false" customHeight="false" outlineLevel="0" collapsed="false">
      <c r="B802" s="2"/>
      <c r="C802" s="1"/>
      <c r="H802" s="11"/>
      <c r="I802" s="4"/>
      <c r="J802" s="12"/>
      <c r="K802" s="1"/>
      <c r="L802" s="1"/>
      <c r="M802" s="13"/>
      <c r="N802" s="1"/>
      <c r="R802" s="1"/>
      <c r="W802" s="1"/>
      <c r="AI802" s="1"/>
    </row>
    <row r="803" s="3" customFormat="true" ht="14.25" hidden="false" customHeight="false" outlineLevel="0" collapsed="false">
      <c r="B803" s="2"/>
      <c r="C803" s="1"/>
      <c r="H803" s="11"/>
      <c r="I803" s="4"/>
      <c r="J803" s="12"/>
      <c r="K803" s="1"/>
      <c r="L803" s="1"/>
      <c r="M803" s="13"/>
      <c r="N803" s="1"/>
      <c r="R803" s="1"/>
      <c r="W803" s="1"/>
      <c r="AI803" s="1"/>
    </row>
    <row r="804" s="3" customFormat="true" ht="14.25" hidden="false" customHeight="false" outlineLevel="0" collapsed="false">
      <c r="B804" s="2"/>
      <c r="C804" s="1"/>
      <c r="H804" s="11"/>
      <c r="I804" s="4"/>
      <c r="J804" s="12"/>
      <c r="K804" s="1"/>
      <c r="L804" s="1"/>
      <c r="M804" s="13"/>
      <c r="N804" s="1"/>
      <c r="R804" s="1"/>
      <c r="W804" s="1"/>
      <c r="AI804" s="1"/>
    </row>
    <row r="805" s="3" customFormat="true" ht="14.25" hidden="false" customHeight="false" outlineLevel="0" collapsed="false">
      <c r="B805" s="2"/>
      <c r="C805" s="1"/>
      <c r="H805" s="11"/>
      <c r="I805" s="4"/>
      <c r="J805" s="12"/>
      <c r="K805" s="1"/>
      <c r="L805" s="1"/>
      <c r="M805" s="13"/>
      <c r="N805" s="1"/>
      <c r="R805" s="1"/>
      <c r="W805" s="1"/>
      <c r="AI805" s="1"/>
    </row>
    <row r="806" s="3" customFormat="true" ht="14.25" hidden="false" customHeight="false" outlineLevel="0" collapsed="false">
      <c r="B806" s="2"/>
      <c r="C806" s="1"/>
      <c r="H806" s="11"/>
      <c r="I806" s="4"/>
      <c r="J806" s="12"/>
      <c r="K806" s="1"/>
      <c r="L806" s="1"/>
      <c r="M806" s="13"/>
      <c r="N806" s="1"/>
      <c r="R806" s="1"/>
      <c r="W806" s="1"/>
      <c r="AI806" s="1"/>
    </row>
    <row r="807" s="3" customFormat="true" ht="14.25" hidden="false" customHeight="false" outlineLevel="0" collapsed="false">
      <c r="B807" s="2"/>
      <c r="C807" s="1"/>
      <c r="H807" s="11"/>
      <c r="I807" s="4"/>
      <c r="J807" s="12"/>
      <c r="K807" s="1"/>
      <c r="L807" s="1"/>
      <c r="M807" s="13"/>
      <c r="N807" s="1"/>
      <c r="R807" s="1"/>
      <c r="W807" s="1"/>
      <c r="AI807" s="1"/>
    </row>
    <row r="808" s="3" customFormat="true" ht="14.25" hidden="false" customHeight="false" outlineLevel="0" collapsed="false">
      <c r="B808" s="2"/>
      <c r="C808" s="1"/>
      <c r="H808" s="11"/>
      <c r="I808" s="4"/>
      <c r="J808" s="12"/>
      <c r="K808" s="1"/>
      <c r="L808" s="1"/>
      <c r="M808" s="13"/>
      <c r="N808" s="1"/>
      <c r="R808" s="1"/>
      <c r="W808" s="1"/>
      <c r="AI808" s="1"/>
    </row>
    <row r="809" s="3" customFormat="true" ht="14.25" hidden="false" customHeight="false" outlineLevel="0" collapsed="false">
      <c r="B809" s="2"/>
      <c r="C809" s="1"/>
      <c r="H809" s="11"/>
      <c r="I809" s="4"/>
      <c r="J809" s="12"/>
      <c r="K809" s="1"/>
      <c r="L809" s="1"/>
      <c r="M809" s="13"/>
      <c r="N809" s="1"/>
      <c r="R809" s="1"/>
      <c r="W809" s="1"/>
      <c r="AI809" s="1"/>
    </row>
    <row r="810" s="3" customFormat="true" ht="14.25" hidden="false" customHeight="false" outlineLevel="0" collapsed="false">
      <c r="B810" s="2"/>
      <c r="C810" s="1"/>
      <c r="H810" s="11"/>
      <c r="I810" s="4"/>
      <c r="J810" s="12"/>
      <c r="K810" s="1"/>
      <c r="L810" s="1"/>
      <c r="M810" s="13"/>
      <c r="N810" s="1"/>
      <c r="R810" s="1"/>
      <c r="W810" s="1"/>
      <c r="AI810" s="1"/>
    </row>
    <row r="811" s="3" customFormat="true" ht="14.25" hidden="false" customHeight="false" outlineLevel="0" collapsed="false">
      <c r="B811" s="2"/>
      <c r="C811" s="1"/>
      <c r="H811" s="11"/>
      <c r="I811" s="4"/>
      <c r="J811" s="12"/>
      <c r="K811" s="1"/>
      <c r="L811" s="1"/>
      <c r="M811" s="13"/>
      <c r="N811" s="1"/>
      <c r="R811" s="1"/>
      <c r="W811" s="1"/>
      <c r="AI811" s="1"/>
    </row>
    <row r="812" s="3" customFormat="true" ht="14.25" hidden="false" customHeight="false" outlineLevel="0" collapsed="false">
      <c r="B812" s="2"/>
      <c r="C812" s="1"/>
      <c r="H812" s="11"/>
      <c r="I812" s="4"/>
      <c r="J812" s="12"/>
      <c r="K812" s="1"/>
      <c r="L812" s="1"/>
      <c r="M812" s="13"/>
      <c r="N812" s="1"/>
      <c r="R812" s="1"/>
      <c r="W812" s="1"/>
      <c r="AI812" s="1"/>
    </row>
    <row r="813" s="3" customFormat="true" ht="14.25" hidden="false" customHeight="false" outlineLevel="0" collapsed="false">
      <c r="B813" s="2"/>
      <c r="C813" s="1"/>
      <c r="H813" s="11"/>
      <c r="I813" s="4"/>
      <c r="J813" s="12"/>
      <c r="K813" s="1"/>
      <c r="L813" s="1"/>
      <c r="M813" s="13"/>
      <c r="N813" s="1"/>
      <c r="R813" s="1"/>
      <c r="W813" s="1"/>
      <c r="AI813" s="1"/>
    </row>
    <row r="814" s="3" customFormat="true" ht="14.25" hidden="false" customHeight="false" outlineLevel="0" collapsed="false">
      <c r="B814" s="2"/>
      <c r="C814" s="1"/>
      <c r="H814" s="11"/>
      <c r="I814" s="4"/>
      <c r="J814" s="12"/>
      <c r="K814" s="1"/>
      <c r="L814" s="1"/>
      <c r="M814" s="13"/>
      <c r="N814" s="1"/>
      <c r="R814" s="1"/>
      <c r="W814" s="1"/>
      <c r="AI814" s="1"/>
    </row>
    <row r="815" s="3" customFormat="true" ht="14.25" hidden="false" customHeight="false" outlineLevel="0" collapsed="false">
      <c r="B815" s="2"/>
      <c r="C815" s="1"/>
      <c r="H815" s="11"/>
      <c r="I815" s="4"/>
      <c r="J815" s="12"/>
      <c r="K815" s="1"/>
      <c r="L815" s="1"/>
      <c r="M815" s="13"/>
      <c r="N815" s="1"/>
      <c r="R815" s="1"/>
      <c r="W815" s="1"/>
      <c r="AI815" s="1"/>
    </row>
    <row r="816" s="3" customFormat="true" ht="14.25" hidden="false" customHeight="false" outlineLevel="0" collapsed="false">
      <c r="B816" s="2"/>
      <c r="C816" s="1"/>
      <c r="H816" s="11"/>
      <c r="I816" s="4"/>
      <c r="J816" s="12"/>
      <c r="K816" s="1"/>
      <c r="L816" s="1"/>
      <c r="M816" s="13"/>
      <c r="N816" s="1"/>
      <c r="R816" s="1"/>
      <c r="W816" s="1"/>
      <c r="AI816" s="1"/>
    </row>
    <row r="817" s="3" customFormat="true" ht="14.25" hidden="false" customHeight="false" outlineLevel="0" collapsed="false">
      <c r="B817" s="2"/>
      <c r="C817" s="1"/>
      <c r="H817" s="11"/>
      <c r="I817" s="4"/>
      <c r="J817" s="12"/>
      <c r="K817" s="1"/>
      <c r="L817" s="1"/>
      <c r="M817" s="13"/>
      <c r="N817" s="1"/>
      <c r="R817" s="1"/>
      <c r="W817" s="1"/>
      <c r="AI817" s="1"/>
    </row>
    <row r="818" s="3" customFormat="true" ht="14.25" hidden="false" customHeight="false" outlineLevel="0" collapsed="false">
      <c r="B818" s="2"/>
      <c r="C818" s="1"/>
      <c r="H818" s="11"/>
      <c r="I818" s="4"/>
      <c r="J818" s="12"/>
      <c r="K818" s="1"/>
      <c r="L818" s="1"/>
      <c r="M818" s="13"/>
      <c r="N818" s="1"/>
      <c r="R818" s="1"/>
      <c r="W818" s="1"/>
      <c r="AI818" s="1"/>
    </row>
    <row r="819" s="3" customFormat="true" ht="14.25" hidden="false" customHeight="false" outlineLevel="0" collapsed="false">
      <c r="B819" s="2"/>
      <c r="C819" s="1"/>
      <c r="H819" s="11"/>
      <c r="I819" s="4"/>
      <c r="J819" s="12"/>
      <c r="K819" s="1"/>
      <c r="L819" s="1"/>
      <c r="M819" s="13"/>
      <c r="N819" s="1"/>
      <c r="R819" s="1"/>
      <c r="W819" s="1"/>
      <c r="AI819" s="1"/>
    </row>
    <row r="820" s="3" customFormat="true" ht="14.25" hidden="false" customHeight="false" outlineLevel="0" collapsed="false">
      <c r="B820" s="2"/>
      <c r="C820" s="1"/>
      <c r="H820" s="11"/>
      <c r="I820" s="4"/>
      <c r="J820" s="12"/>
      <c r="K820" s="1"/>
      <c r="L820" s="1"/>
      <c r="M820" s="13"/>
      <c r="N820" s="1"/>
      <c r="R820" s="1"/>
      <c r="W820" s="1"/>
      <c r="AI820" s="1"/>
    </row>
    <row r="821" s="3" customFormat="true" ht="14.25" hidden="false" customHeight="false" outlineLevel="0" collapsed="false">
      <c r="B821" s="2"/>
      <c r="C821" s="1"/>
      <c r="H821" s="11"/>
      <c r="I821" s="4"/>
      <c r="J821" s="12"/>
      <c r="K821" s="1"/>
      <c r="L821" s="1"/>
      <c r="M821" s="13"/>
      <c r="N821" s="1"/>
      <c r="R821" s="1"/>
      <c r="W821" s="1"/>
      <c r="AI821" s="1"/>
    </row>
    <row r="822" s="3" customFormat="true" ht="14.25" hidden="false" customHeight="false" outlineLevel="0" collapsed="false">
      <c r="B822" s="2"/>
      <c r="C822" s="1"/>
      <c r="H822" s="11"/>
      <c r="I822" s="4"/>
      <c r="J822" s="12"/>
      <c r="K822" s="1"/>
      <c r="L822" s="1"/>
      <c r="M822" s="13"/>
      <c r="N822" s="1"/>
      <c r="R822" s="1"/>
      <c r="W822" s="1"/>
      <c r="AI822" s="1"/>
    </row>
    <row r="823" s="3" customFormat="true" ht="14.25" hidden="false" customHeight="false" outlineLevel="0" collapsed="false">
      <c r="B823" s="2"/>
      <c r="C823" s="1"/>
      <c r="H823" s="11"/>
      <c r="I823" s="4"/>
      <c r="J823" s="12"/>
      <c r="K823" s="1"/>
      <c r="L823" s="1"/>
      <c r="M823" s="13"/>
      <c r="N823" s="1"/>
      <c r="R823" s="1"/>
      <c r="W823" s="1"/>
      <c r="AI823" s="1"/>
    </row>
    <row r="824" s="3" customFormat="true" ht="14.25" hidden="false" customHeight="false" outlineLevel="0" collapsed="false">
      <c r="B824" s="2"/>
      <c r="C824" s="1"/>
      <c r="H824" s="11"/>
      <c r="I824" s="4"/>
      <c r="J824" s="12"/>
      <c r="K824" s="1"/>
      <c r="L824" s="1"/>
      <c r="M824" s="13"/>
      <c r="N824" s="1"/>
      <c r="R824" s="1"/>
      <c r="W824" s="1"/>
      <c r="AI824" s="1"/>
    </row>
    <row r="825" s="3" customFormat="true" ht="14.25" hidden="false" customHeight="false" outlineLevel="0" collapsed="false">
      <c r="B825" s="2"/>
      <c r="C825" s="1"/>
      <c r="H825" s="11"/>
      <c r="I825" s="4"/>
      <c r="J825" s="12"/>
      <c r="K825" s="1"/>
      <c r="L825" s="1"/>
      <c r="M825" s="13"/>
      <c r="N825" s="1"/>
      <c r="R825" s="1"/>
      <c r="W825" s="1"/>
      <c r="AI825" s="1"/>
    </row>
    <row r="826" s="3" customFormat="true" ht="14.25" hidden="false" customHeight="false" outlineLevel="0" collapsed="false">
      <c r="B826" s="2"/>
      <c r="C826" s="1"/>
      <c r="H826" s="11"/>
      <c r="I826" s="4"/>
      <c r="J826" s="12"/>
      <c r="K826" s="1"/>
      <c r="L826" s="1"/>
      <c r="M826" s="13"/>
      <c r="N826" s="1"/>
      <c r="R826" s="1"/>
      <c r="W826" s="1"/>
      <c r="AI826" s="1"/>
    </row>
    <row r="827" s="3" customFormat="true" ht="14.25" hidden="false" customHeight="false" outlineLevel="0" collapsed="false">
      <c r="B827" s="2"/>
      <c r="C827" s="1"/>
      <c r="H827" s="11"/>
      <c r="I827" s="4"/>
      <c r="J827" s="12"/>
      <c r="K827" s="1"/>
      <c r="L827" s="1"/>
      <c r="M827" s="13"/>
      <c r="N827" s="1"/>
      <c r="R827" s="1"/>
      <c r="W827" s="1"/>
      <c r="AI827" s="1"/>
    </row>
    <row r="828" s="3" customFormat="true" ht="14.25" hidden="false" customHeight="false" outlineLevel="0" collapsed="false">
      <c r="B828" s="2"/>
      <c r="C828" s="1"/>
      <c r="H828" s="11"/>
      <c r="I828" s="4"/>
      <c r="J828" s="12"/>
      <c r="K828" s="1"/>
      <c r="L828" s="1"/>
      <c r="M828" s="13"/>
      <c r="N828" s="1"/>
      <c r="R828" s="1"/>
      <c r="W828" s="1"/>
      <c r="AI828" s="1"/>
    </row>
    <row r="829" s="3" customFormat="true" ht="14.25" hidden="false" customHeight="false" outlineLevel="0" collapsed="false">
      <c r="B829" s="2"/>
      <c r="C829" s="1"/>
      <c r="H829" s="11"/>
      <c r="I829" s="4"/>
      <c r="J829" s="12"/>
      <c r="K829" s="1"/>
      <c r="L829" s="1"/>
      <c r="M829" s="13"/>
      <c r="N829" s="1"/>
      <c r="R829" s="1"/>
      <c r="W829" s="1"/>
      <c r="AI829" s="1"/>
    </row>
    <row r="830" s="3" customFormat="true" ht="14.25" hidden="false" customHeight="false" outlineLevel="0" collapsed="false">
      <c r="B830" s="2"/>
      <c r="C830" s="1"/>
      <c r="H830" s="11"/>
      <c r="I830" s="4"/>
      <c r="J830" s="12"/>
      <c r="K830" s="1"/>
      <c r="L830" s="1"/>
      <c r="M830" s="13"/>
      <c r="N830" s="1"/>
      <c r="R830" s="1"/>
      <c r="W830" s="1"/>
      <c r="AI830" s="1"/>
    </row>
    <row r="831" s="3" customFormat="true" ht="14.25" hidden="false" customHeight="false" outlineLevel="0" collapsed="false">
      <c r="B831" s="2"/>
      <c r="C831" s="1"/>
      <c r="H831" s="11"/>
      <c r="I831" s="4"/>
      <c r="J831" s="12"/>
      <c r="K831" s="1"/>
      <c r="L831" s="1"/>
      <c r="M831" s="13"/>
      <c r="N831" s="1"/>
      <c r="R831" s="1"/>
      <c r="W831" s="1"/>
      <c r="AI831" s="1"/>
    </row>
    <row r="832" s="3" customFormat="true" ht="14.25" hidden="false" customHeight="false" outlineLevel="0" collapsed="false">
      <c r="B832" s="2"/>
      <c r="C832" s="1"/>
      <c r="H832" s="11"/>
      <c r="I832" s="4"/>
      <c r="J832" s="12"/>
      <c r="K832" s="1"/>
      <c r="L832" s="1"/>
      <c r="M832" s="13"/>
      <c r="N832" s="1"/>
      <c r="R832" s="1"/>
      <c r="W832" s="1"/>
      <c r="AI832" s="1"/>
    </row>
    <row r="833" s="3" customFormat="true" ht="14.25" hidden="false" customHeight="false" outlineLevel="0" collapsed="false">
      <c r="B833" s="2"/>
      <c r="C833" s="1"/>
      <c r="H833" s="11"/>
      <c r="I833" s="4"/>
      <c r="J833" s="12"/>
      <c r="K833" s="1"/>
      <c r="L833" s="1"/>
      <c r="M833" s="13"/>
      <c r="N833" s="1"/>
      <c r="R833" s="1"/>
      <c r="W833" s="1"/>
      <c r="AI833" s="1"/>
    </row>
    <row r="834" s="3" customFormat="true" ht="14.25" hidden="false" customHeight="false" outlineLevel="0" collapsed="false">
      <c r="B834" s="2"/>
      <c r="C834" s="1"/>
      <c r="H834" s="11"/>
      <c r="I834" s="4"/>
      <c r="J834" s="12"/>
      <c r="K834" s="1"/>
      <c r="L834" s="1"/>
      <c r="M834" s="13"/>
      <c r="N834" s="1"/>
      <c r="R834" s="1"/>
      <c r="W834" s="1"/>
      <c r="AI834" s="1"/>
    </row>
    <row r="835" s="3" customFormat="true" ht="14.25" hidden="false" customHeight="false" outlineLevel="0" collapsed="false">
      <c r="B835" s="2"/>
      <c r="C835" s="1"/>
      <c r="H835" s="11"/>
      <c r="I835" s="4"/>
      <c r="J835" s="12"/>
      <c r="K835" s="1"/>
      <c r="L835" s="1"/>
      <c r="M835" s="13"/>
      <c r="N835" s="1"/>
      <c r="R835" s="1"/>
      <c r="W835" s="1"/>
      <c r="AI835" s="1"/>
    </row>
    <row r="836" s="3" customFormat="true" ht="14.25" hidden="false" customHeight="false" outlineLevel="0" collapsed="false">
      <c r="B836" s="2"/>
      <c r="C836" s="1"/>
      <c r="H836" s="11"/>
      <c r="I836" s="4"/>
      <c r="J836" s="12"/>
      <c r="K836" s="1"/>
      <c r="L836" s="1"/>
      <c r="M836" s="13"/>
      <c r="N836" s="1"/>
      <c r="R836" s="1"/>
      <c r="W836" s="1"/>
      <c r="AI836" s="1"/>
    </row>
    <row r="837" s="3" customFormat="true" ht="14.25" hidden="false" customHeight="false" outlineLevel="0" collapsed="false">
      <c r="B837" s="2"/>
      <c r="C837" s="1"/>
      <c r="H837" s="11"/>
      <c r="I837" s="4"/>
      <c r="J837" s="12"/>
      <c r="K837" s="1"/>
      <c r="L837" s="1"/>
      <c r="M837" s="13"/>
      <c r="N837" s="1"/>
      <c r="R837" s="1"/>
      <c r="W837" s="1"/>
      <c r="AI837" s="1"/>
    </row>
    <row r="838" s="3" customFormat="true" ht="14.25" hidden="false" customHeight="false" outlineLevel="0" collapsed="false">
      <c r="B838" s="2"/>
      <c r="C838" s="1"/>
      <c r="H838" s="11"/>
      <c r="I838" s="4"/>
      <c r="J838" s="12"/>
      <c r="K838" s="1"/>
      <c r="L838" s="1"/>
      <c r="M838" s="13"/>
      <c r="N838" s="1"/>
      <c r="R838" s="1"/>
      <c r="W838" s="1"/>
      <c r="AI838" s="1"/>
    </row>
    <row r="839" s="3" customFormat="true" ht="14.25" hidden="false" customHeight="false" outlineLevel="0" collapsed="false">
      <c r="B839" s="2"/>
      <c r="C839" s="1"/>
      <c r="H839" s="11"/>
      <c r="I839" s="4"/>
      <c r="J839" s="12"/>
      <c r="K839" s="1"/>
      <c r="L839" s="1"/>
      <c r="M839" s="13"/>
      <c r="N839" s="1"/>
      <c r="R839" s="1"/>
      <c r="W839" s="1"/>
      <c r="AI839" s="1"/>
    </row>
    <row r="840" s="3" customFormat="true" ht="14.25" hidden="false" customHeight="false" outlineLevel="0" collapsed="false">
      <c r="B840" s="2"/>
      <c r="C840" s="1"/>
      <c r="H840" s="11"/>
      <c r="I840" s="4"/>
      <c r="J840" s="12"/>
      <c r="K840" s="1"/>
      <c r="L840" s="1"/>
      <c r="M840" s="13"/>
      <c r="N840" s="1"/>
      <c r="R840" s="1"/>
      <c r="W840" s="1"/>
      <c r="AI840" s="1"/>
    </row>
    <row r="841" s="3" customFormat="true" ht="14.25" hidden="false" customHeight="false" outlineLevel="0" collapsed="false">
      <c r="B841" s="2"/>
      <c r="C841" s="1"/>
      <c r="H841" s="11"/>
      <c r="I841" s="4"/>
      <c r="J841" s="12"/>
      <c r="K841" s="1"/>
      <c r="L841" s="1"/>
      <c r="M841" s="13"/>
      <c r="N841" s="1"/>
      <c r="R841" s="1"/>
      <c r="W841" s="1"/>
      <c r="AI841" s="1"/>
    </row>
    <row r="842" s="3" customFormat="true" ht="14.25" hidden="false" customHeight="false" outlineLevel="0" collapsed="false">
      <c r="B842" s="2"/>
      <c r="C842" s="1"/>
      <c r="H842" s="11"/>
      <c r="I842" s="4"/>
      <c r="J842" s="12"/>
      <c r="K842" s="1"/>
      <c r="L842" s="1"/>
      <c r="M842" s="13"/>
      <c r="N842" s="1"/>
      <c r="R842" s="1"/>
      <c r="W842" s="1"/>
      <c r="AI842" s="1"/>
    </row>
    <row r="843" s="3" customFormat="true" ht="14.25" hidden="false" customHeight="false" outlineLevel="0" collapsed="false">
      <c r="B843" s="2"/>
      <c r="C843" s="1"/>
      <c r="H843" s="11"/>
      <c r="I843" s="4"/>
      <c r="J843" s="12"/>
      <c r="K843" s="1"/>
      <c r="L843" s="1"/>
      <c r="M843" s="13"/>
      <c r="N843" s="1"/>
      <c r="R843" s="1"/>
      <c r="W843" s="1"/>
      <c r="AI843" s="1"/>
    </row>
    <row r="844" s="3" customFormat="true" ht="14.25" hidden="false" customHeight="false" outlineLevel="0" collapsed="false">
      <c r="B844" s="2"/>
      <c r="C844" s="1"/>
      <c r="H844" s="11"/>
      <c r="I844" s="4"/>
      <c r="J844" s="12"/>
      <c r="K844" s="1"/>
      <c r="L844" s="1"/>
      <c r="M844" s="13"/>
      <c r="N844" s="1"/>
      <c r="R844" s="1"/>
      <c r="W844" s="1"/>
      <c r="AI844" s="1"/>
    </row>
    <row r="845" s="3" customFormat="true" ht="14.25" hidden="false" customHeight="false" outlineLevel="0" collapsed="false">
      <c r="B845" s="2"/>
      <c r="C845" s="1"/>
      <c r="H845" s="11"/>
      <c r="I845" s="4"/>
      <c r="J845" s="12"/>
      <c r="K845" s="1"/>
      <c r="L845" s="1"/>
      <c r="M845" s="13"/>
      <c r="N845" s="1"/>
      <c r="R845" s="1"/>
      <c r="W845" s="1"/>
      <c r="AI845" s="1"/>
    </row>
    <row r="846" s="3" customFormat="true" ht="14.25" hidden="false" customHeight="false" outlineLevel="0" collapsed="false">
      <c r="B846" s="2"/>
      <c r="C846" s="1"/>
      <c r="H846" s="11"/>
      <c r="I846" s="4"/>
      <c r="J846" s="12"/>
      <c r="K846" s="1"/>
      <c r="L846" s="1"/>
      <c r="M846" s="13"/>
      <c r="N846" s="1"/>
      <c r="R846" s="1"/>
      <c r="W846" s="1"/>
      <c r="AI846" s="1"/>
    </row>
    <row r="847" s="3" customFormat="true" ht="14.25" hidden="false" customHeight="false" outlineLevel="0" collapsed="false">
      <c r="B847" s="2"/>
      <c r="C847" s="1"/>
      <c r="H847" s="11"/>
      <c r="I847" s="4"/>
      <c r="J847" s="12"/>
      <c r="K847" s="1"/>
      <c r="L847" s="1"/>
      <c r="M847" s="13"/>
      <c r="N847" s="1"/>
      <c r="R847" s="1"/>
      <c r="W847" s="1"/>
      <c r="AI847" s="1"/>
    </row>
    <row r="848" s="3" customFormat="true" ht="14.25" hidden="false" customHeight="false" outlineLevel="0" collapsed="false">
      <c r="B848" s="2"/>
      <c r="C848" s="1"/>
      <c r="H848" s="11"/>
      <c r="I848" s="4"/>
      <c r="J848" s="12"/>
      <c r="K848" s="1"/>
      <c r="L848" s="1"/>
      <c r="M848" s="13"/>
      <c r="N848" s="1"/>
      <c r="R848" s="1"/>
      <c r="W848" s="1"/>
      <c r="AI848" s="1"/>
    </row>
    <row r="849" s="3" customFormat="true" ht="14.25" hidden="false" customHeight="false" outlineLevel="0" collapsed="false">
      <c r="B849" s="2"/>
      <c r="C849" s="1"/>
      <c r="H849" s="11"/>
      <c r="I849" s="4"/>
      <c r="J849" s="12"/>
      <c r="K849" s="1"/>
      <c r="L849" s="1"/>
      <c r="M849" s="13"/>
      <c r="N849" s="1"/>
      <c r="R849" s="1"/>
      <c r="W849" s="1"/>
      <c r="AI849" s="1"/>
    </row>
    <row r="850" s="3" customFormat="true" ht="14.25" hidden="false" customHeight="false" outlineLevel="0" collapsed="false">
      <c r="B850" s="2"/>
      <c r="C850" s="1"/>
      <c r="H850" s="11"/>
      <c r="I850" s="4"/>
      <c r="J850" s="12"/>
      <c r="K850" s="1"/>
      <c r="L850" s="1"/>
      <c r="M850" s="13"/>
      <c r="N850" s="1"/>
      <c r="R850" s="1"/>
      <c r="W850" s="1"/>
      <c r="AI850" s="1"/>
    </row>
    <row r="851" s="3" customFormat="true" ht="14.25" hidden="false" customHeight="false" outlineLevel="0" collapsed="false">
      <c r="B851" s="2"/>
      <c r="C851" s="1"/>
      <c r="H851" s="11"/>
      <c r="I851" s="4"/>
      <c r="J851" s="12"/>
      <c r="K851" s="1"/>
      <c r="L851" s="1"/>
      <c r="M851" s="13"/>
      <c r="N851" s="1"/>
      <c r="R851" s="1"/>
      <c r="W851" s="1"/>
      <c r="AI851" s="1"/>
    </row>
    <row r="852" s="3" customFormat="true" ht="14.25" hidden="false" customHeight="false" outlineLevel="0" collapsed="false">
      <c r="B852" s="2"/>
      <c r="C852" s="1"/>
      <c r="H852" s="11"/>
      <c r="I852" s="4"/>
      <c r="J852" s="12"/>
      <c r="K852" s="1"/>
      <c r="L852" s="1"/>
      <c r="M852" s="13"/>
      <c r="N852" s="1"/>
      <c r="R852" s="1"/>
      <c r="W852" s="1"/>
      <c r="AI852" s="1"/>
    </row>
    <row r="853" s="3" customFormat="true" ht="14.25" hidden="false" customHeight="false" outlineLevel="0" collapsed="false">
      <c r="B853" s="2"/>
      <c r="C853" s="1"/>
      <c r="H853" s="11"/>
      <c r="I853" s="4"/>
      <c r="J853" s="12"/>
      <c r="K853" s="1"/>
      <c r="L853" s="1"/>
      <c r="M853" s="13"/>
      <c r="N853" s="1"/>
      <c r="R853" s="1"/>
      <c r="W853" s="1"/>
      <c r="AI853" s="1"/>
    </row>
    <row r="854" s="3" customFormat="true" ht="14.25" hidden="false" customHeight="false" outlineLevel="0" collapsed="false">
      <c r="B854" s="2"/>
      <c r="C854" s="1"/>
      <c r="H854" s="11"/>
      <c r="I854" s="4"/>
      <c r="J854" s="12"/>
      <c r="K854" s="1"/>
      <c r="L854" s="1"/>
      <c r="M854" s="13"/>
      <c r="N854" s="1"/>
      <c r="R854" s="1"/>
      <c r="W854" s="1"/>
      <c r="AI854" s="1"/>
    </row>
    <row r="855" s="3" customFormat="true" ht="14.25" hidden="false" customHeight="false" outlineLevel="0" collapsed="false">
      <c r="B855" s="2"/>
      <c r="C855" s="1"/>
      <c r="H855" s="11"/>
      <c r="I855" s="4"/>
      <c r="J855" s="12"/>
      <c r="K855" s="1"/>
      <c r="L855" s="1"/>
      <c r="M855" s="13"/>
      <c r="N855" s="1"/>
      <c r="R855" s="1"/>
      <c r="W855" s="1"/>
      <c r="AI855" s="1"/>
    </row>
    <row r="856" s="3" customFormat="true" ht="14.25" hidden="false" customHeight="false" outlineLevel="0" collapsed="false">
      <c r="B856" s="2"/>
      <c r="C856" s="1"/>
      <c r="H856" s="11"/>
      <c r="I856" s="4"/>
      <c r="J856" s="12"/>
      <c r="K856" s="1"/>
      <c r="L856" s="1"/>
      <c r="M856" s="13"/>
      <c r="N856" s="1"/>
      <c r="R856" s="1"/>
      <c r="W856" s="1"/>
      <c r="AI856" s="1"/>
    </row>
    <row r="857" s="3" customFormat="true" ht="14.25" hidden="false" customHeight="false" outlineLevel="0" collapsed="false">
      <c r="B857" s="2"/>
      <c r="C857" s="1"/>
      <c r="H857" s="11"/>
      <c r="I857" s="4"/>
      <c r="J857" s="12"/>
      <c r="K857" s="1"/>
      <c r="L857" s="1"/>
      <c r="M857" s="13"/>
      <c r="N857" s="1"/>
      <c r="R857" s="1"/>
      <c r="W857" s="1"/>
      <c r="AI857" s="1"/>
    </row>
    <row r="858" s="3" customFormat="true" ht="14.25" hidden="false" customHeight="false" outlineLevel="0" collapsed="false">
      <c r="B858" s="2"/>
      <c r="C858" s="1"/>
      <c r="H858" s="11"/>
      <c r="I858" s="4"/>
      <c r="J858" s="12"/>
      <c r="K858" s="1"/>
      <c r="L858" s="1"/>
      <c r="M858" s="13"/>
      <c r="N858" s="1"/>
      <c r="R858" s="1"/>
      <c r="W858" s="1"/>
      <c r="AI858" s="1"/>
    </row>
    <row r="859" s="3" customFormat="true" ht="14.25" hidden="false" customHeight="false" outlineLevel="0" collapsed="false">
      <c r="B859" s="2"/>
      <c r="C859" s="1"/>
      <c r="H859" s="11"/>
      <c r="I859" s="4"/>
      <c r="J859" s="12"/>
      <c r="K859" s="1"/>
      <c r="L859" s="1"/>
      <c r="M859" s="13"/>
      <c r="N859" s="1"/>
      <c r="R859" s="1"/>
      <c r="W859" s="1"/>
      <c r="AI859" s="1"/>
    </row>
    <row r="860" s="3" customFormat="true" ht="14.25" hidden="false" customHeight="false" outlineLevel="0" collapsed="false">
      <c r="B860" s="2"/>
      <c r="C860" s="1"/>
      <c r="H860" s="11"/>
      <c r="I860" s="4"/>
      <c r="J860" s="12"/>
      <c r="K860" s="1"/>
      <c r="L860" s="1"/>
      <c r="M860" s="13"/>
      <c r="N860" s="1"/>
      <c r="R860" s="1"/>
      <c r="W860" s="1"/>
      <c r="AI860" s="1"/>
    </row>
    <row r="861" s="3" customFormat="true" ht="14.25" hidden="false" customHeight="false" outlineLevel="0" collapsed="false">
      <c r="B861" s="2"/>
      <c r="C861" s="1"/>
      <c r="H861" s="11"/>
      <c r="I861" s="4"/>
      <c r="J861" s="12"/>
      <c r="K861" s="1"/>
      <c r="L861" s="1"/>
      <c r="M861" s="13"/>
      <c r="N861" s="1"/>
      <c r="R861" s="1"/>
      <c r="W861" s="1"/>
      <c r="AI861" s="1"/>
    </row>
    <row r="862" s="3" customFormat="true" ht="14.25" hidden="false" customHeight="false" outlineLevel="0" collapsed="false">
      <c r="B862" s="2"/>
      <c r="C862" s="1"/>
      <c r="H862" s="11"/>
      <c r="I862" s="4"/>
      <c r="J862" s="12"/>
      <c r="K862" s="1"/>
      <c r="L862" s="1"/>
      <c r="M862" s="13"/>
      <c r="N862" s="1"/>
      <c r="R862" s="1"/>
      <c r="W862" s="1"/>
      <c r="AI862" s="1"/>
    </row>
    <row r="863" s="3" customFormat="true" ht="14.25" hidden="false" customHeight="false" outlineLevel="0" collapsed="false">
      <c r="B863" s="2"/>
      <c r="C863" s="1"/>
      <c r="H863" s="11"/>
      <c r="I863" s="4"/>
      <c r="J863" s="12"/>
      <c r="K863" s="1"/>
      <c r="L863" s="1"/>
      <c r="M863" s="13"/>
      <c r="N863" s="1"/>
      <c r="R863" s="1"/>
      <c r="W863" s="1"/>
      <c r="AI863" s="1"/>
    </row>
    <row r="864" s="3" customFormat="true" ht="14.25" hidden="false" customHeight="false" outlineLevel="0" collapsed="false">
      <c r="B864" s="2"/>
      <c r="C864" s="1"/>
      <c r="H864" s="11"/>
      <c r="I864" s="4"/>
      <c r="J864" s="12"/>
      <c r="K864" s="1"/>
      <c r="L864" s="1"/>
      <c r="M864" s="13"/>
      <c r="N864" s="1"/>
      <c r="R864" s="1"/>
      <c r="W864" s="1"/>
      <c r="AI864" s="1"/>
    </row>
    <row r="865" s="3" customFormat="true" ht="14.25" hidden="false" customHeight="false" outlineLevel="0" collapsed="false">
      <c r="B865" s="2"/>
      <c r="C865" s="1"/>
      <c r="H865" s="11"/>
      <c r="I865" s="4"/>
      <c r="J865" s="12"/>
      <c r="K865" s="1"/>
      <c r="L865" s="1"/>
      <c r="M865" s="13"/>
      <c r="N865" s="1"/>
      <c r="R865" s="1"/>
      <c r="W865" s="1"/>
      <c r="AI865" s="1"/>
    </row>
    <row r="866" s="3" customFormat="true" ht="14.25" hidden="false" customHeight="false" outlineLevel="0" collapsed="false">
      <c r="B866" s="2"/>
      <c r="C866" s="1"/>
      <c r="H866" s="11"/>
      <c r="I866" s="4"/>
      <c r="J866" s="12"/>
      <c r="K866" s="1"/>
      <c r="L866" s="1"/>
      <c r="M866" s="13"/>
      <c r="N866" s="1"/>
      <c r="R866" s="1"/>
      <c r="W866" s="1"/>
      <c r="AI866" s="1"/>
    </row>
    <row r="867" s="3" customFormat="true" ht="14.25" hidden="false" customHeight="false" outlineLevel="0" collapsed="false">
      <c r="B867" s="2"/>
      <c r="C867" s="1"/>
      <c r="H867" s="11"/>
      <c r="I867" s="4"/>
      <c r="J867" s="12"/>
      <c r="K867" s="1"/>
      <c r="L867" s="1"/>
      <c r="M867" s="13"/>
      <c r="N867" s="1"/>
      <c r="R867" s="1"/>
      <c r="W867" s="1"/>
      <c r="AI867" s="1"/>
    </row>
    <row r="868" s="3" customFormat="true" ht="14.25" hidden="false" customHeight="false" outlineLevel="0" collapsed="false">
      <c r="B868" s="2"/>
      <c r="C868" s="1"/>
      <c r="H868" s="11"/>
      <c r="I868" s="4"/>
      <c r="J868" s="12"/>
      <c r="K868" s="1"/>
      <c r="L868" s="1"/>
      <c r="M868" s="13"/>
      <c r="N868" s="1"/>
      <c r="R868" s="1"/>
      <c r="W868" s="1"/>
      <c r="AI868" s="1"/>
    </row>
    <row r="869" s="3" customFormat="true" ht="14.25" hidden="false" customHeight="false" outlineLevel="0" collapsed="false">
      <c r="B869" s="2"/>
      <c r="C869" s="1"/>
      <c r="H869" s="11"/>
      <c r="I869" s="4"/>
      <c r="J869" s="12"/>
      <c r="K869" s="1"/>
      <c r="L869" s="1"/>
      <c r="M869" s="13"/>
      <c r="N869" s="1"/>
      <c r="R869" s="1"/>
      <c r="W869" s="1"/>
      <c r="AI869" s="1"/>
    </row>
    <row r="870" s="3" customFormat="true" ht="14.25" hidden="false" customHeight="false" outlineLevel="0" collapsed="false">
      <c r="B870" s="2"/>
      <c r="C870" s="1"/>
      <c r="H870" s="11"/>
      <c r="I870" s="4"/>
      <c r="J870" s="12"/>
      <c r="K870" s="1"/>
      <c r="L870" s="1"/>
      <c r="M870" s="13"/>
      <c r="N870" s="1"/>
      <c r="R870" s="1"/>
      <c r="W870" s="1"/>
      <c r="AI870" s="1"/>
    </row>
    <row r="871" s="3" customFormat="true" ht="14.25" hidden="false" customHeight="false" outlineLevel="0" collapsed="false">
      <c r="B871" s="2"/>
      <c r="C871" s="1"/>
      <c r="H871" s="11"/>
      <c r="I871" s="4"/>
      <c r="J871" s="12"/>
      <c r="K871" s="1"/>
      <c r="L871" s="1"/>
      <c r="M871" s="13"/>
      <c r="N871" s="1"/>
      <c r="R871" s="1"/>
      <c r="W871" s="1"/>
      <c r="AI871" s="1"/>
    </row>
    <row r="872" s="3" customFormat="true" ht="14.25" hidden="false" customHeight="false" outlineLevel="0" collapsed="false">
      <c r="B872" s="2"/>
      <c r="C872" s="1"/>
      <c r="H872" s="11"/>
      <c r="I872" s="4"/>
      <c r="J872" s="12"/>
      <c r="K872" s="1"/>
      <c r="L872" s="1"/>
      <c r="M872" s="13"/>
      <c r="N872" s="1"/>
      <c r="R872" s="1"/>
      <c r="W872" s="1"/>
      <c r="AI872" s="1"/>
    </row>
    <row r="873" s="3" customFormat="true" ht="14.25" hidden="false" customHeight="false" outlineLevel="0" collapsed="false">
      <c r="B873" s="2"/>
      <c r="C873" s="1"/>
      <c r="H873" s="11"/>
      <c r="I873" s="4"/>
      <c r="J873" s="12"/>
      <c r="K873" s="1"/>
      <c r="L873" s="1"/>
      <c r="M873" s="13"/>
      <c r="N873" s="1"/>
      <c r="R873" s="1"/>
      <c r="W873" s="1"/>
      <c r="AI873" s="1"/>
    </row>
    <row r="874" s="3" customFormat="true" ht="14.25" hidden="false" customHeight="false" outlineLevel="0" collapsed="false">
      <c r="B874" s="2"/>
      <c r="C874" s="1"/>
      <c r="H874" s="11"/>
      <c r="I874" s="4"/>
      <c r="J874" s="12"/>
      <c r="K874" s="1"/>
      <c r="L874" s="1"/>
      <c r="M874" s="13"/>
      <c r="N874" s="1"/>
      <c r="R874" s="1"/>
      <c r="W874" s="1"/>
      <c r="AI874" s="1"/>
    </row>
    <row r="875" s="3" customFormat="true" ht="14.25" hidden="false" customHeight="false" outlineLevel="0" collapsed="false">
      <c r="B875" s="2"/>
      <c r="C875" s="1"/>
      <c r="H875" s="11"/>
      <c r="I875" s="4"/>
      <c r="J875" s="12"/>
      <c r="K875" s="1"/>
      <c r="L875" s="1"/>
      <c r="M875" s="13"/>
      <c r="N875" s="1"/>
      <c r="R875" s="1"/>
      <c r="W875" s="1"/>
      <c r="AI875" s="1"/>
    </row>
    <row r="876" s="3" customFormat="true" ht="14.25" hidden="false" customHeight="false" outlineLevel="0" collapsed="false">
      <c r="B876" s="2"/>
      <c r="C876" s="1"/>
      <c r="H876" s="11"/>
      <c r="I876" s="4"/>
      <c r="J876" s="12"/>
      <c r="K876" s="1"/>
      <c r="L876" s="1"/>
      <c r="M876" s="13"/>
      <c r="N876" s="1"/>
      <c r="R876" s="1"/>
      <c r="W876" s="1"/>
      <c r="AI876" s="1"/>
    </row>
    <row r="877" s="3" customFormat="true" ht="14.25" hidden="false" customHeight="false" outlineLevel="0" collapsed="false">
      <c r="B877" s="2"/>
      <c r="C877" s="1"/>
      <c r="H877" s="11"/>
      <c r="I877" s="4"/>
      <c r="J877" s="12"/>
      <c r="K877" s="1"/>
      <c r="L877" s="1"/>
      <c r="M877" s="13"/>
      <c r="N877" s="1"/>
      <c r="R877" s="1"/>
      <c r="W877" s="1"/>
      <c r="AI877" s="1"/>
    </row>
    <row r="878" s="3" customFormat="true" ht="14.25" hidden="false" customHeight="false" outlineLevel="0" collapsed="false">
      <c r="B878" s="2"/>
      <c r="C878" s="1"/>
      <c r="H878" s="11"/>
      <c r="I878" s="4"/>
      <c r="J878" s="12"/>
      <c r="K878" s="1"/>
      <c r="L878" s="1"/>
      <c r="M878" s="13"/>
      <c r="N878" s="1"/>
      <c r="R878" s="1"/>
      <c r="W878" s="1"/>
      <c r="AI878" s="1"/>
    </row>
    <row r="879" s="3" customFormat="true" ht="14.25" hidden="false" customHeight="false" outlineLevel="0" collapsed="false">
      <c r="B879" s="2"/>
      <c r="C879" s="1"/>
      <c r="H879" s="11"/>
      <c r="I879" s="4"/>
      <c r="J879" s="12"/>
      <c r="K879" s="1"/>
      <c r="L879" s="1"/>
      <c r="M879" s="13"/>
      <c r="N879" s="1"/>
      <c r="R879" s="1"/>
      <c r="W879" s="1"/>
      <c r="AI879" s="1"/>
    </row>
    <row r="880" s="3" customFormat="true" ht="14.25" hidden="false" customHeight="false" outlineLevel="0" collapsed="false">
      <c r="B880" s="2"/>
      <c r="C880" s="1"/>
      <c r="H880" s="11"/>
      <c r="I880" s="4"/>
      <c r="J880" s="12"/>
      <c r="K880" s="1"/>
      <c r="L880" s="1"/>
      <c r="M880" s="13"/>
      <c r="N880" s="1"/>
      <c r="R880" s="1"/>
      <c r="W880" s="1"/>
      <c r="AI880" s="1"/>
    </row>
    <row r="881" s="3" customFormat="true" ht="14.25" hidden="false" customHeight="false" outlineLevel="0" collapsed="false">
      <c r="B881" s="2"/>
      <c r="C881" s="1"/>
      <c r="H881" s="11"/>
      <c r="I881" s="4"/>
      <c r="J881" s="12"/>
      <c r="K881" s="1"/>
      <c r="L881" s="1"/>
      <c r="M881" s="13"/>
      <c r="N881" s="1"/>
      <c r="R881" s="1"/>
      <c r="W881" s="1"/>
      <c r="AI881" s="1"/>
    </row>
    <row r="882" s="3" customFormat="true" ht="14.25" hidden="false" customHeight="false" outlineLevel="0" collapsed="false">
      <c r="B882" s="2"/>
      <c r="C882" s="1"/>
      <c r="H882" s="11"/>
      <c r="I882" s="4"/>
      <c r="J882" s="12"/>
      <c r="K882" s="1"/>
      <c r="L882" s="1"/>
      <c r="M882" s="13"/>
      <c r="N882" s="1"/>
      <c r="R882" s="1"/>
      <c r="W882" s="1"/>
      <c r="AI882" s="1"/>
    </row>
    <row r="883" s="3" customFormat="true" ht="14.25" hidden="false" customHeight="false" outlineLevel="0" collapsed="false">
      <c r="B883" s="2"/>
      <c r="C883" s="1"/>
      <c r="H883" s="11"/>
      <c r="I883" s="4"/>
      <c r="J883" s="12"/>
      <c r="K883" s="1"/>
      <c r="L883" s="1"/>
      <c r="M883" s="13"/>
      <c r="N883" s="1"/>
      <c r="R883" s="1"/>
      <c r="W883" s="1"/>
      <c r="AI883" s="1"/>
    </row>
    <row r="884" s="3" customFormat="true" ht="14.25" hidden="false" customHeight="false" outlineLevel="0" collapsed="false">
      <c r="B884" s="2"/>
      <c r="C884" s="1"/>
      <c r="H884" s="11"/>
      <c r="I884" s="4"/>
      <c r="J884" s="12"/>
      <c r="K884" s="1"/>
      <c r="L884" s="1"/>
      <c r="M884" s="13"/>
      <c r="N884" s="1"/>
      <c r="R884" s="1"/>
      <c r="W884" s="1"/>
      <c r="AI884" s="1"/>
    </row>
    <row r="885" s="3" customFormat="true" ht="14.25" hidden="false" customHeight="false" outlineLevel="0" collapsed="false">
      <c r="B885" s="2"/>
      <c r="C885" s="1"/>
      <c r="H885" s="11"/>
      <c r="I885" s="4"/>
      <c r="J885" s="12"/>
      <c r="K885" s="1"/>
      <c r="L885" s="1"/>
      <c r="M885" s="13"/>
      <c r="N885" s="1"/>
      <c r="R885" s="1"/>
      <c r="W885" s="1"/>
      <c r="AI885" s="1"/>
    </row>
    <row r="886" s="3" customFormat="true" ht="14.25" hidden="false" customHeight="false" outlineLevel="0" collapsed="false">
      <c r="B886" s="2"/>
      <c r="C886" s="1"/>
      <c r="H886" s="11"/>
      <c r="I886" s="4"/>
      <c r="J886" s="12"/>
      <c r="K886" s="1"/>
      <c r="L886" s="1"/>
      <c r="M886" s="13"/>
      <c r="N886" s="1"/>
      <c r="R886" s="1"/>
      <c r="W886" s="1"/>
      <c r="AI886" s="1"/>
    </row>
    <row r="887" s="3" customFormat="true" ht="14.25" hidden="false" customHeight="false" outlineLevel="0" collapsed="false">
      <c r="B887" s="2"/>
      <c r="C887" s="1"/>
      <c r="H887" s="11"/>
      <c r="I887" s="4"/>
      <c r="J887" s="12"/>
      <c r="K887" s="1"/>
      <c r="L887" s="1"/>
      <c r="M887" s="13"/>
      <c r="N887" s="1"/>
      <c r="R887" s="1"/>
      <c r="W887" s="1"/>
      <c r="AI887" s="1"/>
    </row>
    <row r="888" s="3" customFormat="true" ht="14.25" hidden="false" customHeight="false" outlineLevel="0" collapsed="false">
      <c r="B888" s="2"/>
      <c r="C888" s="1"/>
      <c r="H888" s="11"/>
      <c r="I888" s="4"/>
      <c r="J888" s="12"/>
      <c r="K888" s="1"/>
      <c r="L888" s="1"/>
      <c r="M888" s="13"/>
      <c r="N888" s="1"/>
      <c r="R888" s="1"/>
      <c r="W888" s="1"/>
      <c r="AI888" s="1"/>
    </row>
    <row r="889" s="3" customFormat="true" ht="14.25" hidden="false" customHeight="false" outlineLevel="0" collapsed="false">
      <c r="B889" s="2"/>
      <c r="C889" s="1"/>
      <c r="H889" s="11"/>
      <c r="I889" s="4"/>
      <c r="J889" s="12"/>
      <c r="K889" s="1"/>
      <c r="L889" s="1"/>
      <c r="M889" s="13"/>
      <c r="N889" s="1"/>
      <c r="R889" s="1"/>
      <c r="W889" s="1"/>
      <c r="AI889" s="1"/>
    </row>
    <row r="890" s="3" customFormat="true" ht="14.25" hidden="false" customHeight="false" outlineLevel="0" collapsed="false">
      <c r="B890" s="2"/>
      <c r="C890" s="1"/>
      <c r="H890" s="11"/>
      <c r="I890" s="4"/>
      <c r="J890" s="12"/>
      <c r="K890" s="1"/>
      <c r="L890" s="1"/>
      <c r="M890" s="13"/>
      <c r="N890" s="1"/>
      <c r="R890" s="1"/>
      <c r="W890" s="1"/>
      <c r="AI890" s="1"/>
    </row>
    <row r="891" s="3" customFormat="true" ht="14.25" hidden="false" customHeight="false" outlineLevel="0" collapsed="false">
      <c r="B891" s="2"/>
      <c r="C891" s="1"/>
      <c r="H891" s="11"/>
      <c r="I891" s="4"/>
      <c r="J891" s="12"/>
      <c r="K891" s="1"/>
      <c r="L891" s="1"/>
      <c r="M891" s="13"/>
      <c r="N891" s="1"/>
      <c r="R891" s="1"/>
      <c r="W891" s="1"/>
      <c r="AI891" s="1"/>
    </row>
    <row r="892" s="3" customFormat="true" ht="14.25" hidden="false" customHeight="false" outlineLevel="0" collapsed="false">
      <c r="B892" s="2"/>
      <c r="C892" s="1"/>
      <c r="H892" s="11"/>
      <c r="I892" s="4"/>
      <c r="J892" s="12"/>
      <c r="K892" s="1"/>
      <c r="L892" s="1"/>
      <c r="M892" s="13"/>
      <c r="N892" s="1"/>
      <c r="R892" s="1"/>
      <c r="W892" s="1"/>
      <c r="AI892" s="1"/>
    </row>
    <row r="893" s="3" customFormat="true" ht="14.25" hidden="false" customHeight="false" outlineLevel="0" collapsed="false">
      <c r="B893" s="2"/>
      <c r="C893" s="1"/>
      <c r="H893" s="11"/>
      <c r="I893" s="4"/>
      <c r="J893" s="12"/>
      <c r="K893" s="1"/>
      <c r="L893" s="1"/>
      <c r="M893" s="13"/>
      <c r="N893" s="1"/>
      <c r="R893" s="1"/>
      <c r="W893" s="1"/>
      <c r="AI893" s="1"/>
    </row>
    <row r="894" s="3" customFormat="true" ht="14.25" hidden="false" customHeight="false" outlineLevel="0" collapsed="false">
      <c r="B894" s="2"/>
      <c r="C894" s="1"/>
      <c r="H894" s="11"/>
      <c r="I894" s="4"/>
      <c r="J894" s="12"/>
      <c r="K894" s="1"/>
      <c r="L894" s="1"/>
      <c r="M894" s="13"/>
      <c r="N894" s="1"/>
      <c r="R894" s="1"/>
      <c r="W894" s="1"/>
      <c r="AI894" s="1"/>
    </row>
    <row r="895" s="3" customFormat="true" ht="14.25" hidden="false" customHeight="false" outlineLevel="0" collapsed="false">
      <c r="B895" s="2"/>
      <c r="C895" s="1"/>
      <c r="H895" s="11"/>
      <c r="I895" s="4"/>
      <c r="J895" s="12"/>
      <c r="K895" s="1"/>
      <c r="L895" s="1"/>
      <c r="M895" s="13"/>
      <c r="N895" s="1"/>
      <c r="R895" s="1"/>
      <c r="W895" s="1"/>
      <c r="AI895" s="1"/>
    </row>
    <row r="896" s="3" customFormat="true" ht="14.25" hidden="false" customHeight="false" outlineLevel="0" collapsed="false">
      <c r="B896" s="2"/>
      <c r="C896" s="1"/>
      <c r="H896" s="11"/>
      <c r="I896" s="4"/>
      <c r="J896" s="12"/>
      <c r="K896" s="1"/>
      <c r="L896" s="1"/>
      <c r="M896" s="13"/>
      <c r="N896" s="1"/>
      <c r="R896" s="1"/>
      <c r="W896" s="1"/>
      <c r="AI896" s="1"/>
    </row>
    <row r="897" s="3" customFormat="true" ht="14.25" hidden="false" customHeight="false" outlineLevel="0" collapsed="false">
      <c r="B897" s="2"/>
      <c r="C897" s="1"/>
      <c r="H897" s="11"/>
      <c r="I897" s="4"/>
      <c r="J897" s="12"/>
      <c r="K897" s="1"/>
      <c r="L897" s="1"/>
      <c r="M897" s="13"/>
      <c r="N897" s="1"/>
      <c r="R897" s="1"/>
      <c r="W897" s="1"/>
      <c r="AI897" s="1"/>
    </row>
    <row r="898" s="3" customFormat="true" ht="14.25" hidden="false" customHeight="false" outlineLevel="0" collapsed="false">
      <c r="B898" s="2"/>
      <c r="C898" s="1"/>
      <c r="H898" s="11"/>
      <c r="I898" s="4"/>
      <c r="J898" s="12"/>
      <c r="K898" s="1"/>
      <c r="L898" s="1"/>
      <c r="M898" s="13"/>
      <c r="N898" s="1"/>
      <c r="R898" s="1"/>
      <c r="W898" s="1"/>
      <c r="AI898" s="1"/>
    </row>
    <row r="899" s="3" customFormat="true" ht="14.25" hidden="false" customHeight="false" outlineLevel="0" collapsed="false">
      <c r="B899" s="2"/>
      <c r="C899" s="1"/>
      <c r="H899" s="11"/>
      <c r="I899" s="4"/>
      <c r="J899" s="12"/>
      <c r="K899" s="1"/>
      <c r="L899" s="1"/>
      <c r="M899" s="13"/>
      <c r="N899" s="1"/>
      <c r="R899" s="1"/>
      <c r="W899" s="1"/>
      <c r="AI899" s="1"/>
    </row>
    <row r="900" s="3" customFormat="true" ht="14.25" hidden="false" customHeight="false" outlineLevel="0" collapsed="false">
      <c r="B900" s="2"/>
      <c r="C900" s="1"/>
      <c r="H900" s="11"/>
      <c r="I900" s="4"/>
      <c r="J900" s="12"/>
      <c r="K900" s="1"/>
      <c r="L900" s="1"/>
      <c r="M900" s="13"/>
      <c r="N900" s="1"/>
      <c r="R900" s="1"/>
      <c r="W900" s="1"/>
      <c r="AI900" s="1"/>
    </row>
    <row r="901" s="3" customFormat="true" ht="14.25" hidden="false" customHeight="false" outlineLevel="0" collapsed="false">
      <c r="B901" s="2"/>
      <c r="C901" s="1"/>
      <c r="H901" s="11"/>
      <c r="I901" s="4"/>
      <c r="J901" s="12"/>
      <c r="K901" s="1"/>
      <c r="L901" s="1"/>
      <c r="M901" s="13"/>
      <c r="N901" s="1"/>
      <c r="R901" s="1"/>
      <c r="W901" s="1"/>
      <c r="AI901" s="1"/>
    </row>
    <row r="902" s="3" customFormat="true" ht="14.25" hidden="false" customHeight="false" outlineLevel="0" collapsed="false">
      <c r="B902" s="2"/>
      <c r="C902" s="1"/>
      <c r="H902" s="11"/>
      <c r="I902" s="4"/>
      <c r="J902" s="12"/>
      <c r="K902" s="1"/>
      <c r="L902" s="1"/>
      <c r="M902" s="13"/>
      <c r="N902" s="1"/>
      <c r="R902" s="1"/>
      <c r="W902" s="1"/>
      <c r="AI902" s="1"/>
    </row>
    <row r="903" s="3" customFormat="true" ht="14.25" hidden="false" customHeight="false" outlineLevel="0" collapsed="false">
      <c r="B903" s="2"/>
      <c r="C903" s="1"/>
      <c r="H903" s="11"/>
      <c r="I903" s="4"/>
      <c r="J903" s="12"/>
      <c r="K903" s="1"/>
      <c r="L903" s="1"/>
      <c r="M903" s="13"/>
      <c r="N903" s="1"/>
      <c r="R903" s="1"/>
      <c r="W903" s="1"/>
      <c r="AI903" s="1"/>
    </row>
    <row r="904" s="3" customFormat="true" ht="14.25" hidden="false" customHeight="false" outlineLevel="0" collapsed="false">
      <c r="B904" s="2"/>
      <c r="C904" s="1"/>
      <c r="H904" s="11"/>
      <c r="I904" s="4"/>
      <c r="J904" s="12"/>
      <c r="K904" s="1"/>
      <c r="L904" s="1"/>
      <c r="M904" s="13"/>
      <c r="N904" s="1"/>
      <c r="R904" s="1"/>
      <c r="W904" s="1"/>
      <c r="AI904" s="1"/>
    </row>
    <row r="905" s="3" customFormat="true" ht="14.25" hidden="false" customHeight="false" outlineLevel="0" collapsed="false">
      <c r="B905" s="2"/>
      <c r="C905" s="1"/>
      <c r="H905" s="11"/>
      <c r="I905" s="4"/>
      <c r="J905" s="12"/>
      <c r="K905" s="1"/>
      <c r="L905" s="1"/>
      <c r="M905" s="13"/>
      <c r="N905" s="1"/>
      <c r="R905" s="1"/>
      <c r="W905" s="1"/>
      <c r="AI905" s="1"/>
    </row>
    <row r="906" s="3" customFormat="true" ht="14.25" hidden="false" customHeight="false" outlineLevel="0" collapsed="false">
      <c r="B906" s="2"/>
      <c r="C906" s="1"/>
      <c r="H906" s="11"/>
      <c r="I906" s="4"/>
      <c r="J906" s="12"/>
      <c r="K906" s="1"/>
      <c r="L906" s="1"/>
      <c r="M906" s="13"/>
      <c r="N906" s="1"/>
      <c r="R906" s="1"/>
      <c r="W906" s="1"/>
      <c r="AI906" s="1"/>
    </row>
    <row r="907" s="3" customFormat="true" ht="14.25" hidden="false" customHeight="false" outlineLevel="0" collapsed="false">
      <c r="B907" s="2"/>
      <c r="C907" s="1"/>
      <c r="H907" s="11"/>
      <c r="I907" s="4"/>
      <c r="J907" s="12"/>
      <c r="K907" s="1"/>
      <c r="L907" s="1"/>
      <c r="M907" s="13"/>
      <c r="N907" s="1"/>
      <c r="R907" s="1"/>
      <c r="W907" s="1"/>
      <c r="AI907" s="1"/>
    </row>
    <row r="908" s="3" customFormat="true" ht="14.25" hidden="false" customHeight="false" outlineLevel="0" collapsed="false">
      <c r="B908" s="2"/>
      <c r="C908" s="1"/>
      <c r="H908" s="11"/>
      <c r="I908" s="4"/>
      <c r="J908" s="12"/>
      <c r="K908" s="1"/>
      <c r="L908" s="1"/>
      <c r="M908" s="13"/>
      <c r="N908" s="1"/>
      <c r="R908" s="1"/>
      <c r="W908" s="1"/>
      <c r="AI908" s="1"/>
    </row>
    <row r="909" s="3" customFormat="true" ht="14.25" hidden="false" customHeight="false" outlineLevel="0" collapsed="false">
      <c r="B909" s="2"/>
      <c r="C909" s="1"/>
      <c r="H909" s="11"/>
      <c r="I909" s="4"/>
      <c r="J909" s="12"/>
      <c r="K909" s="1"/>
      <c r="L909" s="1"/>
      <c r="M909" s="13"/>
      <c r="N909" s="1"/>
      <c r="R909" s="1"/>
      <c r="W909" s="1"/>
      <c r="AI909" s="1"/>
    </row>
    <row r="910" s="3" customFormat="true" ht="14.25" hidden="false" customHeight="false" outlineLevel="0" collapsed="false">
      <c r="B910" s="2"/>
      <c r="C910" s="1"/>
      <c r="H910" s="11"/>
      <c r="I910" s="4"/>
      <c r="J910" s="12"/>
      <c r="K910" s="1"/>
      <c r="L910" s="1"/>
      <c r="M910" s="13"/>
      <c r="N910" s="1"/>
      <c r="R910" s="1"/>
      <c r="W910" s="1"/>
      <c r="AI910" s="1"/>
    </row>
    <row r="911" s="3" customFormat="true" ht="14.25" hidden="false" customHeight="false" outlineLevel="0" collapsed="false">
      <c r="B911" s="2"/>
      <c r="C911" s="1"/>
      <c r="H911" s="11"/>
      <c r="I911" s="4"/>
      <c r="J911" s="12"/>
      <c r="K911" s="1"/>
      <c r="L911" s="1"/>
      <c r="M911" s="13"/>
      <c r="N911" s="1"/>
      <c r="R911" s="1"/>
      <c r="W911" s="1"/>
      <c r="AI911" s="1"/>
    </row>
    <row r="912" s="3" customFormat="true" ht="14.25" hidden="false" customHeight="false" outlineLevel="0" collapsed="false">
      <c r="B912" s="2"/>
      <c r="C912" s="1"/>
      <c r="H912" s="11"/>
      <c r="I912" s="4"/>
      <c r="J912" s="12"/>
      <c r="K912" s="1"/>
      <c r="L912" s="1"/>
      <c r="M912" s="13"/>
      <c r="N912" s="1"/>
      <c r="R912" s="1"/>
      <c r="W912" s="1"/>
      <c r="AI912" s="1"/>
    </row>
    <row r="913" s="3" customFormat="true" ht="14.25" hidden="false" customHeight="false" outlineLevel="0" collapsed="false">
      <c r="B913" s="2"/>
      <c r="C913" s="1"/>
      <c r="H913" s="11"/>
      <c r="I913" s="4"/>
      <c r="J913" s="12"/>
      <c r="K913" s="1"/>
      <c r="L913" s="1"/>
      <c r="M913" s="13"/>
      <c r="N913" s="1"/>
      <c r="R913" s="1"/>
      <c r="W913" s="1"/>
      <c r="AI913" s="1"/>
    </row>
    <row r="914" s="3" customFormat="true" ht="14.25" hidden="false" customHeight="false" outlineLevel="0" collapsed="false">
      <c r="B914" s="2"/>
      <c r="C914" s="1"/>
      <c r="H914" s="11"/>
      <c r="I914" s="4"/>
      <c r="J914" s="12"/>
      <c r="K914" s="1"/>
      <c r="L914" s="1"/>
      <c r="M914" s="13"/>
      <c r="N914" s="1"/>
      <c r="R914" s="1"/>
      <c r="W914" s="1"/>
      <c r="AI914" s="1"/>
    </row>
    <row r="915" s="3" customFormat="true" ht="14.25" hidden="false" customHeight="false" outlineLevel="0" collapsed="false">
      <c r="B915" s="2"/>
      <c r="C915" s="1"/>
      <c r="H915" s="11"/>
      <c r="I915" s="4"/>
      <c r="J915" s="12"/>
      <c r="K915" s="1"/>
      <c r="L915" s="1"/>
      <c r="M915" s="13"/>
      <c r="N915" s="1"/>
      <c r="R915" s="1"/>
      <c r="W915" s="1"/>
      <c r="AI915" s="1"/>
    </row>
    <row r="916" s="3" customFormat="true" ht="14.25" hidden="false" customHeight="false" outlineLevel="0" collapsed="false">
      <c r="B916" s="2"/>
      <c r="C916" s="1"/>
      <c r="H916" s="11"/>
      <c r="I916" s="4"/>
      <c r="J916" s="12"/>
      <c r="K916" s="1"/>
      <c r="L916" s="1"/>
      <c r="M916" s="13"/>
      <c r="N916" s="1"/>
      <c r="R916" s="1"/>
      <c r="W916" s="1"/>
      <c r="AI916" s="1"/>
    </row>
    <row r="917" s="3" customFormat="true" ht="14.25" hidden="false" customHeight="false" outlineLevel="0" collapsed="false">
      <c r="B917" s="2"/>
      <c r="C917" s="1"/>
      <c r="H917" s="11"/>
      <c r="I917" s="4"/>
      <c r="J917" s="12"/>
      <c r="K917" s="1"/>
      <c r="L917" s="1"/>
      <c r="M917" s="13"/>
      <c r="N917" s="1"/>
      <c r="R917" s="1"/>
      <c r="W917" s="1"/>
      <c r="AI917" s="1"/>
    </row>
    <row r="918" s="3" customFormat="true" ht="14.25" hidden="false" customHeight="false" outlineLevel="0" collapsed="false">
      <c r="B918" s="2"/>
      <c r="C918" s="1"/>
      <c r="H918" s="11"/>
      <c r="I918" s="4"/>
      <c r="J918" s="12"/>
      <c r="K918" s="1"/>
      <c r="L918" s="1"/>
      <c r="M918" s="13"/>
      <c r="N918" s="1"/>
      <c r="R918" s="1"/>
      <c r="W918" s="1"/>
      <c r="AI918" s="1"/>
    </row>
    <row r="919" s="3" customFormat="true" ht="14.25" hidden="false" customHeight="false" outlineLevel="0" collapsed="false">
      <c r="B919" s="2"/>
      <c r="C919" s="1"/>
      <c r="H919" s="11"/>
      <c r="I919" s="4"/>
      <c r="J919" s="12"/>
      <c r="K919" s="1"/>
      <c r="L919" s="1"/>
      <c r="M919" s="13"/>
      <c r="N919" s="1"/>
      <c r="R919" s="1"/>
      <c r="W919" s="1"/>
      <c r="AI919" s="1"/>
    </row>
    <row r="920" s="3" customFormat="true" ht="14.25" hidden="false" customHeight="false" outlineLevel="0" collapsed="false">
      <c r="B920" s="2"/>
      <c r="C920" s="1"/>
      <c r="H920" s="11"/>
      <c r="I920" s="4"/>
      <c r="J920" s="12"/>
      <c r="K920" s="1"/>
      <c r="L920" s="1"/>
      <c r="M920" s="13"/>
      <c r="N920" s="1"/>
      <c r="R920" s="1"/>
      <c r="W920" s="1"/>
      <c r="AI920" s="1"/>
    </row>
    <row r="921" s="3" customFormat="true" ht="14.25" hidden="false" customHeight="false" outlineLevel="0" collapsed="false">
      <c r="B921" s="2"/>
      <c r="C921" s="1"/>
      <c r="H921" s="11"/>
      <c r="I921" s="4"/>
      <c r="J921" s="12"/>
      <c r="K921" s="1"/>
      <c r="L921" s="1"/>
      <c r="M921" s="13"/>
      <c r="N921" s="1"/>
      <c r="R921" s="1"/>
      <c r="W921" s="1"/>
      <c r="AI921" s="1"/>
    </row>
    <row r="922" s="3" customFormat="true" ht="14.25" hidden="false" customHeight="false" outlineLevel="0" collapsed="false">
      <c r="B922" s="2"/>
      <c r="C922" s="1"/>
      <c r="H922" s="11"/>
      <c r="I922" s="4"/>
      <c r="J922" s="12"/>
      <c r="K922" s="1"/>
      <c r="L922" s="1"/>
      <c r="M922" s="13"/>
      <c r="N922" s="1"/>
      <c r="R922" s="1"/>
      <c r="W922" s="1"/>
      <c r="AI922" s="1"/>
    </row>
    <row r="923" s="3" customFormat="true" ht="14.25" hidden="false" customHeight="false" outlineLevel="0" collapsed="false">
      <c r="B923" s="2"/>
      <c r="C923" s="1"/>
      <c r="H923" s="11"/>
      <c r="I923" s="4"/>
      <c r="J923" s="12"/>
      <c r="K923" s="1"/>
      <c r="L923" s="1"/>
      <c r="M923" s="13"/>
      <c r="N923" s="1"/>
      <c r="R923" s="1"/>
      <c r="W923" s="1"/>
      <c r="AI923" s="1"/>
    </row>
    <row r="924" s="3" customFormat="true" ht="14.25" hidden="false" customHeight="false" outlineLevel="0" collapsed="false">
      <c r="B924" s="2"/>
      <c r="C924" s="1"/>
      <c r="H924" s="11"/>
      <c r="I924" s="4"/>
      <c r="J924" s="12"/>
      <c r="K924" s="1"/>
      <c r="L924" s="1"/>
      <c r="M924" s="13"/>
      <c r="N924" s="1"/>
      <c r="R924" s="1"/>
      <c r="W924" s="1"/>
      <c r="AI924" s="1"/>
    </row>
    <row r="925" s="3" customFormat="true" ht="14.25" hidden="false" customHeight="false" outlineLevel="0" collapsed="false">
      <c r="B925" s="2"/>
      <c r="C925" s="1"/>
      <c r="H925" s="11"/>
      <c r="I925" s="4"/>
      <c r="J925" s="12"/>
      <c r="K925" s="1"/>
      <c r="L925" s="1"/>
      <c r="M925" s="13"/>
      <c r="N925" s="1"/>
      <c r="R925" s="1"/>
      <c r="W925" s="1"/>
      <c r="AI925" s="1"/>
    </row>
    <row r="926" s="3" customFormat="true" ht="14.25" hidden="false" customHeight="false" outlineLevel="0" collapsed="false">
      <c r="B926" s="2"/>
      <c r="C926" s="1"/>
      <c r="H926" s="11"/>
      <c r="I926" s="4"/>
      <c r="J926" s="12"/>
      <c r="K926" s="1"/>
      <c r="L926" s="1"/>
      <c r="M926" s="13"/>
      <c r="N926" s="1"/>
      <c r="R926" s="1"/>
      <c r="W926" s="1"/>
      <c r="AI926" s="1"/>
    </row>
    <row r="927" s="3" customFormat="true" ht="14.25" hidden="false" customHeight="false" outlineLevel="0" collapsed="false">
      <c r="B927" s="2"/>
      <c r="C927" s="1"/>
      <c r="H927" s="11"/>
      <c r="I927" s="4"/>
      <c r="J927" s="12"/>
      <c r="K927" s="1"/>
      <c r="L927" s="1"/>
      <c r="M927" s="13"/>
      <c r="N927" s="1"/>
      <c r="R927" s="1"/>
      <c r="W927" s="1"/>
      <c r="AI927" s="1"/>
    </row>
    <row r="928" s="3" customFormat="true" ht="14.25" hidden="false" customHeight="false" outlineLevel="0" collapsed="false">
      <c r="B928" s="2"/>
      <c r="C928" s="1"/>
      <c r="H928" s="11"/>
      <c r="I928" s="4"/>
      <c r="J928" s="12"/>
      <c r="K928" s="1"/>
      <c r="L928" s="1"/>
      <c r="M928" s="13"/>
      <c r="N928" s="1"/>
      <c r="R928" s="1"/>
      <c r="W928" s="1"/>
      <c r="AI928" s="1"/>
    </row>
    <row r="929" s="3" customFormat="true" ht="14.25" hidden="false" customHeight="false" outlineLevel="0" collapsed="false">
      <c r="B929" s="2"/>
      <c r="C929" s="1"/>
      <c r="H929" s="11"/>
      <c r="I929" s="4"/>
      <c r="J929" s="12"/>
      <c r="K929" s="1"/>
      <c r="L929" s="1"/>
      <c r="M929" s="13"/>
      <c r="N929" s="1"/>
      <c r="R929" s="1"/>
      <c r="W929" s="1"/>
      <c r="AI929" s="1"/>
    </row>
    <row r="930" s="3" customFormat="true" ht="14.25" hidden="false" customHeight="false" outlineLevel="0" collapsed="false">
      <c r="B930" s="2"/>
      <c r="C930" s="1"/>
      <c r="H930" s="11"/>
      <c r="I930" s="4"/>
      <c r="J930" s="12"/>
      <c r="K930" s="1"/>
      <c r="L930" s="1"/>
      <c r="M930" s="13"/>
      <c r="N930" s="1"/>
      <c r="R930" s="1"/>
      <c r="W930" s="1"/>
      <c r="AI930" s="1"/>
    </row>
    <row r="931" s="3" customFormat="true" ht="14.25" hidden="false" customHeight="false" outlineLevel="0" collapsed="false">
      <c r="B931" s="2"/>
      <c r="C931" s="1"/>
      <c r="H931" s="11"/>
      <c r="I931" s="4"/>
      <c r="J931" s="12"/>
      <c r="K931" s="1"/>
      <c r="L931" s="1"/>
      <c r="M931" s="13"/>
      <c r="N931" s="1"/>
      <c r="R931" s="1"/>
      <c r="W931" s="1"/>
      <c r="AI931" s="1"/>
    </row>
    <row r="932" s="3" customFormat="true" ht="14.25" hidden="false" customHeight="false" outlineLevel="0" collapsed="false">
      <c r="B932" s="2"/>
      <c r="C932" s="1"/>
      <c r="H932" s="11"/>
      <c r="I932" s="4"/>
      <c r="J932" s="12"/>
      <c r="K932" s="1"/>
      <c r="L932" s="1"/>
      <c r="M932" s="13"/>
      <c r="N932" s="1"/>
      <c r="R932" s="1"/>
      <c r="W932" s="1"/>
      <c r="AI932" s="1"/>
    </row>
    <row r="933" s="3" customFormat="true" ht="14.25" hidden="false" customHeight="false" outlineLevel="0" collapsed="false">
      <c r="B933" s="2"/>
      <c r="C933" s="1"/>
      <c r="H933" s="11"/>
      <c r="I933" s="4"/>
      <c r="J933" s="12"/>
      <c r="K933" s="1"/>
      <c r="L933" s="1"/>
      <c r="M933" s="13"/>
      <c r="N933" s="1"/>
      <c r="R933" s="1"/>
      <c r="W933" s="1"/>
      <c r="AI933" s="1"/>
    </row>
    <row r="934" s="3" customFormat="true" ht="14.25" hidden="false" customHeight="false" outlineLevel="0" collapsed="false">
      <c r="B934" s="2"/>
      <c r="C934" s="1"/>
      <c r="H934" s="11"/>
      <c r="I934" s="4"/>
      <c r="J934" s="12"/>
      <c r="K934" s="1"/>
      <c r="L934" s="1"/>
      <c r="M934" s="13"/>
      <c r="N934" s="1"/>
      <c r="R934" s="1"/>
      <c r="W934" s="1"/>
      <c r="AI934" s="1"/>
    </row>
    <row r="935" s="3" customFormat="true" ht="14.25" hidden="false" customHeight="false" outlineLevel="0" collapsed="false">
      <c r="B935" s="2"/>
      <c r="C935" s="1"/>
      <c r="H935" s="11"/>
      <c r="I935" s="4"/>
      <c r="J935" s="12"/>
      <c r="K935" s="1"/>
      <c r="L935" s="1"/>
      <c r="M935" s="13"/>
      <c r="N935" s="1"/>
      <c r="R935" s="1"/>
      <c r="W935" s="1"/>
      <c r="AI935" s="1"/>
    </row>
    <row r="936" s="3" customFormat="true" ht="14.25" hidden="false" customHeight="false" outlineLevel="0" collapsed="false">
      <c r="B936" s="2"/>
      <c r="C936" s="1"/>
      <c r="H936" s="11"/>
      <c r="I936" s="4"/>
      <c r="J936" s="12"/>
      <c r="K936" s="1"/>
      <c r="L936" s="1"/>
      <c r="M936" s="13"/>
      <c r="N936" s="1"/>
      <c r="R936" s="1"/>
      <c r="W936" s="1"/>
      <c r="AI936" s="1"/>
    </row>
    <row r="937" s="3" customFormat="true" ht="14.25" hidden="false" customHeight="false" outlineLevel="0" collapsed="false">
      <c r="B937" s="2"/>
      <c r="C937" s="1"/>
      <c r="H937" s="11"/>
      <c r="I937" s="4"/>
      <c r="J937" s="12"/>
      <c r="K937" s="1"/>
      <c r="L937" s="1"/>
      <c r="M937" s="13"/>
      <c r="N937" s="1"/>
      <c r="R937" s="1"/>
      <c r="W937" s="1"/>
      <c r="AI937" s="1"/>
    </row>
    <row r="938" s="3" customFormat="true" ht="14.25" hidden="false" customHeight="false" outlineLevel="0" collapsed="false">
      <c r="B938" s="2"/>
      <c r="C938" s="1"/>
      <c r="H938" s="11"/>
      <c r="I938" s="4"/>
      <c r="J938" s="12"/>
      <c r="K938" s="1"/>
      <c r="L938" s="1"/>
      <c r="M938" s="13"/>
      <c r="N938" s="1"/>
      <c r="R938" s="1"/>
      <c r="W938" s="1"/>
      <c r="AI938" s="1"/>
    </row>
    <row r="939" s="3" customFormat="true" ht="14.25" hidden="false" customHeight="false" outlineLevel="0" collapsed="false">
      <c r="B939" s="2"/>
      <c r="C939" s="1"/>
      <c r="H939" s="11"/>
      <c r="I939" s="4"/>
      <c r="J939" s="12"/>
      <c r="K939" s="1"/>
      <c r="L939" s="1"/>
      <c r="M939" s="13"/>
      <c r="N939" s="1"/>
      <c r="R939" s="1"/>
      <c r="W939" s="1"/>
      <c r="AI939" s="1"/>
    </row>
    <row r="940" s="3" customFormat="true" ht="14.25" hidden="false" customHeight="false" outlineLevel="0" collapsed="false">
      <c r="B940" s="2"/>
      <c r="C940" s="1"/>
      <c r="H940" s="11"/>
      <c r="I940" s="4"/>
      <c r="J940" s="12"/>
      <c r="K940" s="1"/>
      <c r="L940" s="1"/>
      <c r="M940" s="13"/>
      <c r="N940" s="1"/>
      <c r="R940" s="1"/>
      <c r="W940" s="1"/>
      <c r="AI940" s="1"/>
    </row>
    <row r="941" s="3" customFormat="true" ht="14.25" hidden="false" customHeight="false" outlineLevel="0" collapsed="false">
      <c r="B941" s="2"/>
      <c r="C941" s="1"/>
      <c r="H941" s="11"/>
      <c r="I941" s="4"/>
      <c r="J941" s="12"/>
      <c r="K941" s="1"/>
      <c r="L941" s="1"/>
      <c r="M941" s="13"/>
      <c r="N941" s="1"/>
      <c r="R941" s="1"/>
      <c r="W941" s="1"/>
      <c r="AI941" s="1"/>
    </row>
    <row r="942" s="3" customFormat="true" ht="14.25" hidden="false" customHeight="false" outlineLevel="0" collapsed="false">
      <c r="B942" s="2"/>
      <c r="C942" s="1"/>
      <c r="H942" s="11"/>
      <c r="I942" s="4"/>
      <c r="J942" s="12"/>
      <c r="K942" s="1"/>
      <c r="L942" s="1"/>
      <c r="M942" s="13"/>
      <c r="N942" s="1"/>
      <c r="R942" s="1"/>
      <c r="W942" s="1"/>
      <c r="AI942" s="1"/>
    </row>
    <row r="943" s="3" customFormat="true" ht="14.25" hidden="false" customHeight="false" outlineLevel="0" collapsed="false">
      <c r="B943" s="2"/>
      <c r="C943" s="1"/>
      <c r="H943" s="11"/>
      <c r="I943" s="4"/>
      <c r="J943" s="12"/>
      <c r="K943" s="1"/>
      <c r="L943" s="1"/>
      <c r="M943" s="13"/>
      <c r="N943" s="1"/>
      <c r="R943" s="1"/>
      <c r="W943" s="1"/>
      <c r="AI943" s="1"/>
    </row>
    <row r="944" s="3" customFormat="true" ht="14.25" hidden="false" customHeight="false" outlineLevel="0" collapsed="false">
      <c r="B944" s="2"/>
      <c r="C944" s="1"/>
      <c r="H944" s="11"/>
      <c r="I944" s="4"/>
      <c r="J944" s="12"/>
      <c r="K944" s="1"/>
      <c r="L944" s="1"/>
      <c r="M944" s="13"/>
      <c r="N944" s="1"/>
      <c r="R944" s="1"/>
      <c r="W944" s="1"/>
      <c r="AI944" s="1"/>
    </row>
    <row r="945" s="3" customFormat="true" ht="14.25" hidden="false" customHeight="false" outlineLevel="0" collapsed="false">
      <c r="B945" s="2"/>
      <c r="C945" s="1"/>
      <c r="H945" s="11"/>
      <c r="I945" s="4"/>
      <c r="J945" s="12"/>
      <c r="K945" s="1"/>
      <c r="L945" s="1"/>
      <c r="M945" s="13"/>
      <c r="N945" s="1"/>
      <c r="R945" s="1"/>
      <c r="W945" s="1"/>
      <c r="AI945" s="1"/>
    </row>
    <row r="946" s="3" customFormat="true" ht="14.25" hidden="false" customHeight="false" outlineLevel="0" collapsed="false">
      <c r="B946" s="2"/>
      <c r="C946" s="1"/>
      <c r="H946" s="11"/>
      <c r="I946" s="4"/>
      <c r="J946" s="12"/>
      <c r="K946" s="1"/>
      <c r="L946" s="1"/>
      <c r="M946" s="13"/>
      <c r="N946" s="1"/>
      <c r="R946" s="1"/>
      <c r="W946" s="1"/>
      <c r="AI946" s="1"/>
    </row>
    <row r="947" s="3" customFormat="true" ht="14.25" hidden="false" customHeight="false" outlineLevel="0" collapsed="false">
      <c r="B947" s="2"/>
      <c r="C947" s="1"/>
      <c r="H947" s="11"/>
      <c r="I947" s="4"/>
      <c r="J947" s="12"/>
      <c r="K947" s="1"/>
      <c r="L947" s="1"/>
      <c r="M947" s="13"/>
      <c r="N947" s="1"/>
      <c r="R947" s="1"/>
      <c r="W947" s="1"/>
      <c r="AI947" s="1"/>
    </row>
    <row r="948" s="3" customFormat="true" ht="14.25" hidden="false" customHeight="false" outlineLevel="0" collapsed="false">
      <c r="B948" s="2"/>
      <c r="C948" s="1"/>
      <c r="H948" s="11"/>
      <c r="I948" s="4"/>
      <c r="J948" s="12"/>
      <c r="K948" s="1"/>
      <c r="L948" s="1"/>
      <c r="M948" s="13"/>
      <c r="N948" s="1"/>
      <c r="R948" s="1"/>
      <c r="W948" s="1"/>
      <c r="AI948" s="1"/>
    </row>
    <row r="949" s="3" customFormat="true" ht="14.25" hidden="false" customHeight="false" outlineLevel="0" collapsed="false">
      <c r="B949" s="2"/>
      <c r="C949" s="1"/>
      <c r="H949" s="11"/>
      <c r="I949" s="4"/>
      <c r="J949" s="12"/>
      <c r="K949" s="1"/>
      <c r="L949" s="1"/>
      <c r="M949" s="13"/>
      <c r="N949" s="1"/>
      <c r="R949" s="1"/>
      <c r="W949" s="1"/>
      <c r="AI949" s="1"/>
    </row>
    <row r="950" s="3" customFormat="true" ht="14.25" hidden="false" customHeight="false" outlineLevel="0" collapsed="false">
      <c r="B950" s="2"/>
      <c r="C950" s="1"/>
      <c r="H950" s="11"/>
      <c r="I950" s="4"/>
      <c r="J950" s="12"/>
      <c r="K950" s="1"/>
      <c r="L950" s="1"/>
      <c r="M950" s="13"/>
      <c r="N950" s="1"/>
      <c r="R950" s="1"/>
      <c r="W950" s="1"/>
      <c r="AI950" s="1"/>
    </row>
    <row r="951" s="3" customFormat="true" ht="14.25" hidden="false" customHeight="false" outlineLevel="0" collapsed="false">
      <c r="B951" s="2"/>
      <c r="C951" s="1"/>
      <c r="H951" s="11"/>
      <c r="I951" s="4"/>
      <c r="J951" s="12"/>
      <c r="K951" s="1"/>
      <c r="L951" s="1"/>
      <c r="M951" s="13"/>
      <c r="N951" s="1"/>
      <c r="R951" s="1"/>
      <c r="W951" s="1"/>
      <c r="AI951" s="1"/>
    </row>
    <row r="952" s="3" customFormat="true" ht="14.25" hidden="false" customHeight="false" outlineLevel="0" collapsed="false">
      <c r="B952" s="2"/>
      <c r="C952" s="1"/>
      <c r="H952" s="11"/>
      <c r="I952" s="4"/>
      <c r="J952" s="12"/>
      <c r="K952" s="1"/>
      <c r="L952" s="1"/>
      <c r="M952" s="13"/>
      <c r="N952" s="1"/>
      <c r="R952" s="1"/>
      <c r="W952" s="1"/>
      <c r="AI952" s="1"/>
    </row>
    <row r="953" s="3" customFormat="true" ht="14.25" hidden="false" customHeight="false" outlineLevel="0" collapsed="false">
      <c r="B953" s="2"/>
      <c r="C953" s="1"/>
      <c r="H953" s="11"/>
      <c r="I953" s="4"/>
      <c r="J953" s="12"/>
      <c r="K953" s="1"/>
      <c r="L953" s="1"/>
      <c r="M953" s="13"/>
      <c r="N953" s="1"/>
      <c r="R953" s="1"/>
      <c r="W953" s="1"/>
      <c r="AI953" s="1"/>
    </row>
    <row r="954" s="3" customFormat="true" ht="14.25" hidden="false" customHeight="false" outlineLevel="0" collapsed="false">
      <c r="B954" s="2"/>
      <c r="C954" s="1"/>
      <c r="H954" s="11"/>
      <c r="I954" s="4"/>
      <c r="J954" s="12"/>
      <c r="K954" s="1"/>
      <c r="L954" s="1"/>
      <c r="M954" s="13"/>
      <c r="N954" s="1"/>
      <c r="R954" s="1"/>
      <c r="W954" s="1"/>
      <c r="AI954" s="1"/>
    </row>
    <row r="955" s="3" customFormat="true" ht="14.25" hidden="false" customHeight="false" outlineLevel="0" collapsed="false">
      <c r="B955" s="2"/>
      <c r="C955" s="1"/>
      <c r="H955" s="11"/>
      <c r="I955" s="4"/>
      <c r="J955" s="12"/>
      <c r="K955" s="1"/>
      <c r="L955" s="1"/>
      <c r="M955" s="13"/>
      <c r="N955" s="1"/>
      <c r="R955" s="1"/>
      <c r="W955" s="1"/>
      <c r="AI955" s="1"/>
    </row>
    <row r="956" s="3" customFormat="true" ht="14.25" hidden="false" customHeight="false" outlineLevel="0" collapsed="false">
      <c r="B956" s="2"/>
      <c r="C956" s="1"/>
      <c r="H956" s="11"/>
      <c r="I956" s="4"/>
      <c r="J956" s="12"/>
      <c r="K956" s="1"/>
      <c r="L956" s="1"/>
      <c r="M956" s="13"/>
      <c r="N956" s="1"/>
      <c r="R956" s="1"/>
      <c r="W956" s="1"/>
      <c r="AI956" s="1"/>
    </row>
    <row r="957" s="3" customFormat="true" ht="14.25" hidden="false" customHeight="false" outlineLevel="0" collapsed="false">
      <c r="B957" s="2"/>
      <c r="C957" s="1"/>
      <c r="H957" s="11"/>
      <c r="I957" s="4"/>
      <c r="J957" s="12"/>
      <c r="K957" s="1"/>
      <c r="L957" s="1"/>
      <c r="M957" s="13"/>
      <c r="N957" s="1"/>
      <c r="R957" s="1"/>
      <c r="W957" s="1"/>
      <c r="AI957" s="1"/>
    </row>
    <row r="958" s="3" customFormat="true" ht="14.25" hidden="false" customHeight="false" outlineLevel="0" collapsed="false">
      <c r="B958" s="2"/>
      <c r="C958" s="1"/>
      <c r="H958" s="11"/>
      <c r="I958" s="4"/>
      <c r="J958" s="12"/>
      <c r="K958" s="1"/>
      <c r="L958" s="1"/>
      <c r="M958" s="13"/>
      <c r="N958" s="1"/>
      <c r="R958" s="1"/>
      <c r="W958" s="1"/>
      <c r="AI958" s="1"/>
    </row>
    <row r="959" s="3" customFormat="true" ht="14.25" hidden="false" customHeight="false" outlineLevel="0" collapsed="false">
      <c r="B959" s="2"/>
      <c r="C959" s="1"/>
      <c r="H959" s="11"/>
      <c r="I959" s="4"/>
      <c r="J959" s="12"/>
      <c r="K959" s="1"/>
      <c r="L959" s="1"/>
      <c r="M959" s="13"/>
      <c r="N959" s="1"/>
      <c r="R959" s="1"/>
      <c r="W959" s="1"/>
      <c r="AI959" s="1"/>
    </row>
    <row r="960" s="3" customFormat="true" ht="14.25" hidden="false" customHeight="false" outlineLevel="0" collapsed="false">
      <c r="B960" s="2"/>
      <c r="C960" s="1"/>
      <c r="H960" s="11"/>
      <c r="I960" s="4"/>
      <c r="J960" s="12"/>
      <c r="K960" s="1"/>
      <c r="L960" s="1"/>
      <c r="M960" s="13"/>
      <c r="N960" s="1"/>
      <c r="R960" s="1"/>
      <c r="W960" s="1"/>
      <c r="AI960" s="1"/>
    </row>
    <row r="961" s="3" customFormat="true" ht="14.25" hidden="false" customHeight="false" outlineLevel="0" collapsed="false">
      <c r="B961" s="2"/>
      <c r="C961" s="1"/>
      <c r="H961" s="11"/>
      <c r="I961" s="4"/>
      <c r="J961" s="12"/>
      <c r="K961" s="1"/>
      <c r="L961" s="1"/>
      <c r="M961" s="13"/>
      <c r="N961" s="1"/>
      <c r="R961" s="1"/>
      <c r="W961" s="1"/>
      <c r="AI961" s="1"/>
    </row>
    <row r="962" s="3" customFormat="true" ht="14.25" hidden="false" customHeight="false" outlineLevel="0" collapsed="false">
      <c r="B962" s="2"/>
      <c r="C962" s="1"/>
      <c r="H962" s="11"/>
      <c r="I962" s="4"/>
      <c r="J962" s="12"/>
      <c r="K962" s="1"/>
      <c r="L962" s="1"/>
      <c r="M962" s="13"/>
      <c r="N962" s="1"/>
      <c r="R962" s="1"/>
      <c r="W962" s="1"/>
      <c r="AI962" s="1"/>
    </row>
    <row r="963" s="3" customFormat="true" ht="14.25" hidden="false" customHeight="false" outlineLevel="0" collapsed="false">
      <c r="B963" s="2"/>
      <c r="C963" s="1"/>
      <c r="H963" s="11"/>
      <c r="I963" s="4"/>
      <c r="J963" s="12"/>
      <c r="K963" s="1"/>
      <c r="L963" s="1"/>
      <c r="M963" s="13"/>
      <c r="N963" s="1"/>
      <c r="R963" s="1"/>
      <c r="W963" s="1"/>
      <c r="AI963" s="1"/>
    </row>
    <row r="964" s="3" customFormat="true" ht="14.25" hidden="false" customHeight="false" outlineLevel="0" collapsed="false">
      <c r="B964" s="2"/>
      <c r="C964" s="1"/>
      <c r="H964" s="11"/>
      <c r="I964" s="4"/>
      <c r="J964" s="12"/>
      <c r="K964" s="1"/>
      <c r="L964" s="1"/>
      <c r="M964" s="13"/>
      <c r="N964" s="1"/>
      <c r="R964" s="1"/>
      <c r="W964" s="1"/>
      <c r="AI964" s="1"/>
    </row>
    <row r="965" s="3" customFormat="true" ht="14.25" hidden="false" customHeight="false" outlineLevel="0" collapsed="false">
      <c r="B965" s="2"/>
      <c r="C965" s="1"/>
      <c r="H965" s="11"/>
      <c r="I965" s="4"/>
      <c r="J965" s="12"/>
      <c r="K965" s="1"/>
      <c r="L965" s="1"/>
      <c r="M965" s="13"/>
      <c r="N965" s="1"/>
      <c r="R965" s="1"/>
      <c r="W965" s="1"/>
      <c r="AI965" s="1"/>
    </row>
    <row r="966" s="3" customFormat="true" ht="14.25" hidden="false" customHeight="false" outlineLevel="0" collapsed="false">
      <c r="B966" s="2"/>
      <c r="C966" s="1"/>
      <c r="H966" s="11"/>
      <c r="I966" s="4"/>
      <c r="J966" s="12"/>
      <c r="K966" s="1"/>
      <c r="L966" s="1"/>
      <c r="M966" s="13"/>
      <c r="N966" s="1"/>
      <c r="R966" s="1"/>
      <c r="W966" s="1"/>
      <c r="AI966" s="1"/>
    </row>
    <row r="967" s="3" customFormat="true" ht="14.25" hidden="false" customHeight="false" outlineLevel="0" collapsed="false">
      <c r="B967" s="2"/>
      <c r="C967" s="1"/>
      <c r="H967" s="11"/>
      <c r="I967" s="4"/>
      <c r="J967" s="12"/>
      <c r="K967" s="1"/>
      <c r="L967" s="1"/>
      <c r="M967" s="13"/>
      <c r="N967" s="1"/>
      <c r="R967" s="1"/>
      <c r="W967" s="1"/>
      <c r="AI967" s="1"/>
    </row>
    <row r="968" s="3" customFormat="true" ht="14.25" hidden="false" customHeight="false" outlineLevel="0" collapsed="false">
      <c r="B968" s="2"/>
      <c r="C968" s="1"/>
      <c r="H968" s="11"/>
      <c r="I968" s="4"/>
      <c r="J968" s="12"/>
      <c r="K968" s="1"/>
      <c r="L968" s="1"/>
      <c r="M968" s="13"/>
      <c r="N968" s="1"/>
      <c r="R968" s="1"/>
      <c r="W968" s="1"/>
      <c r="AI968" s="1"/>
    </row>
    <row r="969" s="3" customFormat="true" ht="14.25" hidden="false" customHeight="false" outlineLevel="0" collapsed="false">
      <c r="B969" s="2"/>
      <c r="C969" s="1"/>
      <c r="H969" s="11"/>
      <c r="I969" s="4"/>
      <c r="J969" s="12"/>
      <c r="K969" s="1"/>
      <c r="L969" s="1"/>
      <c r="M969" s="13"/>
      <c r="N969" s="1"/>
      <c r="R969" s="1"/>
      <c r="W969" s="1"/>
      <c r="AI969" s="1"/>
    </row>
    <row r="970" s="3" customFormat="true" ht="14.25" hidden="false" customHeight="false" outlineLevel="0" collapsed="false">
      <c r="B970" s="2"/>
      <c r="C970" s="1"/>
      <c r="H970" s="11"/>
      <c r="I970" s="4"/>
      <c r="J970" s="12"/>
      <c r="K970" s="1"/>
      <c r="L970" s="1"/>
      <c r="M970" s="13"/>
      <c r="N970" s="1"/>
      <c r="R970" s="1"/>
      <c r="W970" s="1"/>
      <c r="AI970" s="1"/>
    </row>
    <row r="971" s="3" customFormat="true" ht="14.25" hidden="false" customHeight="false" outlineLevel="0" collapsed="false">
      <c r="B971" s="2"/>
      <c r="C971" s="1"/>
      <c r="H971" s="11"/>
      <c r="I971" s="4"/>
      <c r="J971" s="12"/>
      <c r="K971" s="1"/>
      <c r="L971" s="1"/>
      <c r="M971" s="13"/>
      <c r="N971" s="1"/>
      <c r="R971" s="1"/>
      <c r="W971" s="1"/>
      <c r="AI971" s="1"/>
    </row>
    <row r="972" s="3" customFormat="true" ht="14.25" hidden="false" customHeight="false" outlineLevel="0" collapsed="false">
      <c r="B972" s="2"/>
      <c r="C972" s="1"/>
      <c r="H972" s="11"/>
      <c r="I972" s="4"/>
      <c r="J972" s="12"/>
      <c r="K972" s="1"/>
      <c r="L972" s="1"/>
      <c r="M972" s="13"/>
      <c r="N972" s="1"/>
      <c r="R972" s="1"/>
      <c r="W972" s="1"/>
      <c r="AI972" s="1"/>
    </row>
    <row r="973" s="3" customFormat="true" ht="14.25" hidden="false" customHeight="false" outlineLevel="0" collapsed="false">
      <c r="B973" s="2"/>
      <c r="C973" s="1"/>
      <c r="H973" s="11"/>
      <c r="I973" s="4"/>
      <c r="J973" s="12"/>
      <c r="K973" s="1"/>
      <c r="L973" s="1"/>
      <c r="M973" s="13"/>
      <c r="N973" s="1"/>
      <c r="R973" s="1"/>
      <c r="W973" s="1"/>
      <c r="AI973" s="1"/>
    </row>
    <row r="974" s="3" customFormat="true" ht="14.25" hidden="false" customHeight="false" outlineLevel="0" collapsed="false">
      <c r="B974" s="2"/>
      <c r="C974" s="1"/>
      <c r="H974" s="11"/>
      <c r="I974" s="4"/>
      <c r="J974" s="12"/>
      <c r="K974" s="1"/>
      <c r="L974" s="1"/>
      <c r="M974" s="13"/>
      <c r="N974" s="1"/>
      <c r="R974" s="1"/>
      <c r="W974" s="1"/>
      <c r="AI974" s="1"/>
    </row>
    <row r="975" s="3" customFormat="true" ht="14.25" hidden="false" customHeight="false" outlineLevel="0" collapsed="false">
      <c r="B975" s="2"/>
      <c r="C975" s="1"/>
      <c r="H975" s="11"/>
      <c r="I975" s="4"/>
      <c r="J975" s="12"/>
      <c r="K975" s="1"/>
      <c r="L975" s="1"/>
      <c r="M975" s="13"/>
      <c r="N975" s="1"/>
      <c r="R975" s="1"/>
      <c r="W975" s="1"/>
      <c r="AI975" s="1"/>
    </row>
    <row r="976" s="3" customFormat="true" ht="14.25" hidden="false" customHeight="false" outlineLevel="0" collapsed="false">
      <c r="B976" s="2"/>
      <c r="C976" s="1"/>
      <c r="H976" s="11"/>
      <c r="I976" s="4"/>
      <c r="J976" s="12"/>
      <c r="K976" s="1"/>
      <c r="L976" s="1"/>
      <c r="M976" s="13"/>
      <c r="N976" s="1"/>
      <c r="R976" s="1"/>
      <c r="W976" s="1"/>
      <c r="AI976" s="1"/>
    </row>
    <row r="977" s="3" customFormat="true" ht="14.25" hidden="false" customHeight="false" outlineLevel="0" collapsed="false">
      <c r="B977" s="2"/>
      <c r="C977" s="1"/>
      <c r="H977" s="11"/>
      <c r="I977" s="4"/>
      <c r="J977" s="12"/>
      <c r="K977" s="1"/>
      <c r="L977" s="1"/>
      <c r="M977" s="13"/>
      <c r="N977" s="1"/>
      <c r="R977" s="1"/>
      <c r="W977" s="1"/>
      <c r="AI977" s="1"/>
    </row>
    <row r="978" s="3" customFormat="true" ht="14.25" hidden="false" customHeight="false" outlineLevel="0" collapsed="false">
      <c r="B978" s="2"/>
      <c r="C978" s="1"/>
      <c r="H978" s="11"/>
      <c r="I978" s="4"/>
      <c r="J978" s="12"/>
      <c r="K978" s="1"/>
      <c r="L978" s="1"/>
      <c r="M978" s="13"/>
      <c r="N978" s="1"/>
      <c r="R978" s="1"/>
      <c r="W978" s="1"/>
      <c r="AI978" s="1"/>
    </row>
    <row r="979" s="3" customFormat="true" ht="14.25" hidden="false" customHeight="false" outlineLevel="0" collapsed="false">
      <c r="B979" s="2"/>
      <c r="C979" s="1"/>
      <c r="H979" s="11"/>
      <c r="I979" s="4"/>
      <c r="J979" s="12"/>
      <c r="K979" s="1"/>
      <c r="L979" s="1"/>
      <c r="M979" s="13"/>
      <c r="N979" s="1"/>
      <c r="R979" s="1"/>
      <c r="W979" s="1"/>
      <c r="AI979" s="1"/>
    </row>
    <row r="980" s="3" customFormat="true" ht="14.25" hidden="false" customHeight="false" outlineLevel="0" collapsed="false">
      <c r="B980" s="2"/>
      <c r="C980" s="1"/>
      <c r="H980" s="11"/>
      <c r="I980" s="4"/>
      <c r="J980" s="12"/>
      <c r="K980" s="1"/>
      <c r="L980" s="1"/>
      <c r="M980" s="13"/>
      <c r="N980" s="1"/>
      <c r="R980" s="1"/>
      <c r="W980" s="1"/>
      <c r="AI980" s="1"/>
    </row>
    <row r="981" s="3" customFormat="true" ht="14.25" hidden="false" customHeight="false" outlineLevel="0" collapsed="false">
      <c r="B981" s="2"/>
      <c r="C981" s="1"/>
      <c r="H981" s="11"/>
      <c r="I981" s="4"/>
      <c r="J981" s="12"/>
      <c r="K981" s="1"/>
      <c r="L981" s="1"/>
      <c r="M981" s="13"/>
      <c r="N981" s="1"/>
      <c r="R981" s="1"/>
      <c r="W981" s="1"/>
      <c r="AI981" s="1"/>
    </row>
    <row r="982" s="3" customFormat="true" ht="14.25" hidden="false" customHeight="false" outlineLevel="0" collapsed="false">
      <c r="B982" s="2"/>
      <c r="C982" s="1"/>
      <c r="H982" s="11"/>
      <c r="I982" s="4"/>
      <c r="J982" s="12"/>
      <c r="K982" s="1"/>
      <c r="L982" s="1"/>
      <c r="M982" s="13"/>
      <c r="N982" s="1"/>
      <c r="R982" s="1"/>
      <c r="W982" s="1"/>
      <c r="AI982" s="1"/>
    </row>
    <row r="983" s="3" customFormat="true" ht="14.25" hidden="false" customHeight="false" outlineLevel="0" collapsed="false">
      <c r="B983" s="2"/>
      <c r="C983" s="1"/>
      <c r="H983" s="11"/>
      <c r="I983" s="4"/>
      <c r="J983" s="12"/>
      <c r="K983" s="1"/>
      <c r="L983" s="1"/>
      <c r="M983" s="13"/>
      <c r="N983" s="1"/>
      <c r="R983" s="1"/>
      <c r="W983" s="1"/>
      <c r="AI983" s="1"/>
    </row>
    <row r="984" s="3" customFormat="true" ht="14.25" hidden="false" customHeight="false" outlineLevel="0" collapsed="false">
      <c r="B984" s="2"/>
      <c r="C984" s="1"/>
      <c r="H984" s="11"/>
      <c r="I984" s="4"/>
      <c r="J984" s="12"/>
      <c r="K984" s="1"/>
      <c r="L984" s="1"/>
      <c r="M984" s="13"/>
      <c r="N984" s="1"/>
      <c r="R984" s="1"/>
      <c r="W984" s="1"/>
      <c r="AI984" s="1"/>
    </row>
    <row r="985" s="3" customFormat="true" ht="14.25" hidden="false" customHeight="false" outlineLevel="0" collapsed="false">
      <c r="B985" s="2"/>
      <c r="C985" s="1"/>
      <c r="H985" s="11"/>
      <c r="I985" s="4"/>
      <c r="J985" s="12"/>
      <c r="K985" s="1"/>
      <c r="L985" s="1"/>
      <c r="M985" s="13"/>
      <c r="N985" s="1"/>
      <c r="R985" s="1"/>
      <c r="W985" s="1"/>
      <c r="AI985" s="1"/>
    </row>
    <row r="986" s="3" customFormat="true" ht="14.25" hidden="false" customHeight="false" outlineLevel="0" collapsed="false">
      <c r="B986" s="2"/>
      <c r="C986" s="1"/>
      <c r="H986" s="11"/>
      <c r="I986" s="4"/>
      <c r="J986" s="12"/>
      <c r="K986" s="1"/>
      <c r="L986" s="1"/>
      <c r="M986" s="13"/>
      <c r="N986" s="1"/>
      <c r="R986" s="1"/>
      <c r="W986" s="1"/>
      <c r="AI986" s="1"/>
    </row>
    <row r="987" s="3" customFormat="true" ht="14.25" hidden="false" customHeight="false" outlineLevel="0" collapsed="false">
      <c r="B987" s="2"/>
      <c r="C987" s="1"/>
      <c r="H987" s="11"/>
      <c r="I987" s="4"/>
      <c r="J987" s="12"/>
      <c r="K987" s="1"/>
      <c r="L987" s="1"/>
      <c r="M987" s="13"/>
      <c r="N987" s="1"/>
      <c r="R987" s="1"/>
      <c r="W987" s="1"/>
      <c r="AI987" s="1"/>
    </row>
    <row r="988" s="3" customFormat="true" ht="14.25" hidden="false" customHeight="false" outlineLevel="0" collapsed="false">
      <c r="B988" s="2"/>
      <c r="C988" s="1"/>
      <c r="H988" s="11"/>
      <c r="I988" s="4"/>
      <c r="J988" s="12"/>
      <c r="K988" s="1"/>
      <c r="L988" s="1"/>
      <c r="M988" s="13"/>
      <c r="N988" s="1"/>
      <c r="R988" s="1"/>
      <c r="W988" s="1"/>
      <c r="AI988" s="1"/>
    </row>
    <row r="989" s="3" customFormat="true" ht="14.25" hidden="false" customHeight="false" outlineLevel="0" collapsed="false">
      <c r="B989" s="2"/>
      <c r="C989" s="1"/>
      <c r="H989" s="11"/>
      <c r="I989" s="4"/>
      <c r="J989" s="12"/>
      <c r="K989" s="1"/>
      <c r="L989" s="1"/>
      <c r="M989" s="13"/>
      <c r="N989" s="1"/>
      <c r="R989" s="1"/>
      <c r="U989" s="1"/>
      <c r="W989" s="1"/>
      <c r="AI989" s="1"/>
    </row>
    <row r="990" s="3" customFormat="true" ht="14.25" hidden="false" customHeight="false" outlineLevel="0" collapsed="false">
      <c r="B990" s="2"/>
      <c r="C990" s="1"/>
      <c r="H990" s="11"/>
      <c r="I990" s="4"/>
      <c r="J990" s="12"/>
      <c r="K990" s="1"/>
      <c r="L990" s="1"/>
      <c r="M990" s="13"/>
      <c r="N990" s="1"/>
      <c r="R990" s="1"/>
      <c r="U990" s="1"/>
      <c r="W990" s="1"/>
      <c r="AI990" s="1"/>
    </row>
    <row r="991" s="3" customFormat="true" ht="14.25" hidden="false" customHeight="false" outlineLevel="0" collapsed="false">
      <c r="B991" s="2"/>
      <c r="C991" s="1"/>
      <c r="H991" s="11"/>
      <c r="I991" s="4"/>
      <c r="J991" s="12"/>
      <c r="K991" s="1"/>
      <c r="L991" s="1"/>
      <c r="M991" s="13"/>
      <c r="N991" s="1"/>
      <c r="R991" s="1"/>
      <c r="U991" s="1"/>
      <c r="W991" s="1"/>
      <c r="AI991" s="1"/>
    </row>
    <row r="992" s="3" customFormat="true" ht="14.25" hidden="false" customHeight="false" outlineLevel="0" collapsed="false">
      <c r="B992" s="2"/>
      <c r="C992" s="1"/>
      <c r="H992" s="11"/>
      <c r="I992" s="4"/>
      <c r="J992" s="12"/>
      <c r="K992" s="1"/>
      <c r="L992" s="1"/>
      <c r="M992" s="13"/>
      <c r="N992" s="1"/>
      <c r="R992" s="1"/>
      <c r="U992" s="1"/>
      <c r="W992" s="1"/>
      <c r="AI992" s="1"/>
    </row>
    <row r="993" s="3" customFormat="true" ht="14.25" hidden="false" customHeight="false" outlineLevel="0" collapsed="false">
      <c r="B993" s="2"/>
      <c r="C993" s="1"/>
      <c r="H993" s="11"/>
      <c r="I993" s="4"/>
      <c r="J993" s="12"/>
      <c r="K993" s="1"/>
      <c r="L993" s="1"/>
      <c r="M993" s="13"/>
      <c r="N993" s="1"/>
      <c r="R993" s="1"/>
      <c r="U993" s="1"/>
      <c r="W993" s="1"/>
      <c r="AI993" s="1"/>
    </row>
    <row r="994" s="3" customFormat="true" ht="14.25" hidden="false" customHeight="false" outlineLevel="0" collapsed="false">
      <c r="B994" s="2"/>
      <c r="C994" s="1"/>
      <c r="H994" s="11"/>
      <c r="I994" s="4"/>
      <c r="J994" s="12"/>
      <c r="K994" s="1"/>
      <c r="L994" s="1"/>
      <c r="M994" s="13"/>
      <c r="N994" s="1"/>
      <c r="R994" s="1"/>
      <c r="U994" s="1"/>
      <c r="W994" s="1"/>
      <c r="AI994" s="1"/>
    </row>
    <row r="995" s="3" customFormat="true" ht="14.25" hidden="false" customHeight="false" outlineLevel="0" collapsed="false">
      <c r="B995" s="2"/>
      <c r="C995" s="1"/>
      <c r="H995" s="11"/>
      <c r="I995" s="4"/>
      <c r="J995" s="12"/>
      <c r="K995" s="1"/>
      <c r="L995" s="1"/>
      <c r="M995" s="13"/>
      <c r="N995" s="1"/>
      <c r="R995" s="1"/>
      <c r="U995" s="1"/>
      <c r="W995" s="1"/>
      <c r="AI995" s="1"/>
    </row>
    <row r="996" s="3" customFormat="true" ht="14.25" hidden="false" customHeight="false" outlineLevel="0" collapsed="false">
      <c r="B996" s="2"/>
      <c r="C996" s="1"/>
      <c r="H996" s="11"/>
      <c r="I996" s="4"/>
      <c r="J996" s="12"/>
      <c r="K996" s="1"/>
      <c r="L996" s="1"/>
      <c r="M996" s="13"/>
      <c r="N996" s="1"/>
      <c r="R996" s="1"/>
      <c r="U996" s="1"/>
      <c r="W996" s="1"/>
      <c r="AI996" s="1"/>
    </row>
    <row r="997" s="3" customFormat="true" ht="14.25" hidden="false" customHeight="false" outlineLevel="0" collapsed="false">
      <c r="B997" s="2"/>
      <c r="C997" s="1"/>
      <c r="H997" s="11"/>
      <c r="I997" s="4"/>
      <c r="J997" s="12"/>
      <c r="K997" s="1"/>
      <c r="L997" s="1"/>
      <c r="M997" s="13"/>
      <c r="N997" s="1"/>
      <c r="R997" s="1"/>
      <c r="U997" s="1"/>
      <c r="W997" s="1"/>
      <c r="AI997" s="1"/>
    </row>
    <row r="998" s="3" customFormat="true" ht="14.25" hidden="false" customHeight="false" outlineLevel="0" collapsed="false">
      <c r="B998" s="2"/>
      <c r="C998" s="1"/>
      <c r="H998" s="11"/>
      <c r="I998" s="4"/>
      <c r="J998" s="12"/>
      <c r="K998" s="1"/>
      <c r="L998" s="1"/>
      <c r="M998" s="13"/>
      <c r="N998" s="1"/>
      <c r="R998" s="1"/>
      <c r="U998" s="1"/>
      <c r="W998" s="1"/>
      <c r="AI998" s="1"/>
    </row>
    <row r="999" s="3" customFormat="true" ht="14.25" hidden="false" customHeight="false" outlineLevel="0" collapsed="false">
      <c r="B999" s="2"/>
      <c r="C999" s="1"/>
      <c r="H999" s="11"/>
      <c r="I999" s="4"/>
      <c r="J999" s="12"/>
      <c r="K999" s="1"/>
      <c r="L999" s="1"/>
      <c r="M999" s="13"/>
      <c r="N999" s="1"/>
      <c r="R999" s="1"/>
      <c r="U999" s="1"/>
      <c r="W999" s="1"/>
      <c r="AI999" s="1"/>
    </row>
    <row r="1000" s="3" customFormat="true" ht="14.25" hidden="false" customHeight="false" outlineLevel="0" collapsed="false">
      <c r="B1000" s="2"/>
      <c r="C1000" s="1"/>
      <c r="H1000" s="11"/>
      <c r="I1000" s="4"/>
      <c r="J1000" s="12"/>
      <c r="K1000" s="1"/>
      <c r="L1000" s="1"/>
      <c r="M1000" s="13"/>
      <c r="N1000" s="1"/>
      <c r="R1000" s="1"/>
      <c r="U1000" s="1"/>
      <c r="W1000" s="1"/>
      <c r="AI1000" s="1"/>
    </row>
    <row r="1001" s="3" customFormat="true" ht="14.25" hidden="false" customHeight="false" outlineLevel="0" collapsed="false">
      <c r="B1001" s="2"/>
      <c r="C1001" s="1"/>
      <c r="H1001" s="11"/>
      <c r="I1001" s="4"/>
      <c r="J1001" s="12"/>
      <c r="K1001" s="1"/>
      <c r="L1001" s="1"/>
      <c r="M1001" s="13"/>
      <c r="N1001" s="1"/>
      <c r="R1001" s="1"/>
      <c r="U1001" s="1"/>
      <c r="W1001" s="1"/>
      <c r="AI1001" s="1"/>
    </row>
  </sheetData>
  <dataValidations count="18">
    <dataValidation allowBlank="true" errorStyle="stop" operator="between" showDropDown="true" showErrorMessage="true" showInputMessage="false" sqref="E1:E1001" type="none">
      <formula1>0</formula1>
      <formula2>0</formula2>
    </dataValidation>
    <dataValidation allowBlank="true" errorStyle="stop" operator="between" showDropDown="false" showErrorMessage="true" showInputMessage="false" sqref="L1 K2:K1001" type="custom">
      <formula1>11</formula1>
      <formula2>11</formula2>
    </dataValidation>
    <dataValidation allowBlank="true" errorStyle="stop" operator="between" showDropDown="false" showErrorMessage="true" showInputMessage="false" sqref="G1" type="none">
      <formula1>"高起本
专升本
专科
中专
非学历"</formula1>
      <formula2>0</formula2>
    </dataValidation>
    <dataValidation allowBlank="true" errorStyle="stop" operator="lessThanOrEqual" showDropDown="false" showErrorMessage="true" showInputMessage="false" sqref="Q1 T1 V1:W1 AE1:AH1 P2:P1001 S2:S1001 V2:V1001 AD2:AG1001 U989:U1001" type="textLength">
      <formula1>10</formula1>
      <formula2>0</formula2>
    </dataValidation>
    <dataValidation allowBlank="true" errorStyle="stop" operator="between" showDropDown="false" showErrorMessage="true" showInputMessage="false" sqref="M1 L2:L1001" type="textLength">
      <formula1>0</formula1>
      <formula2>25</formula2>
    </dataValidation>
    <dataValidation allowBlank="true" errorStyle="stop" errorTitle="输入的字符过长" operator="lessThanOrEqual" showDropDown="true" showErrorMessage="true" showInputMessage="false" sqref="K1" type="whole">
      <formula1>9.99999999999999E+019</formula1>
      <formula2>0</formula2>
    </dataValidation>
    <dataValidation allowBlank="true" errorStyle="stop" operator="lessThanOrEqual" showDropDown="false" showErrorMessage="true" showInputMessage="false" sqref="O1 Y1:AD1 N2:N1001 X2:AC1001" type="textLength">
      <formula1>20</formula1>
      <formula2>0</formula2>
    </dataValidation>
    <dataValidation allowBlank="true" errorStyle="stop" operator="lessThanOrEqual" showDropDown="false" showErrorMessage="true" showInputMessage="false" sqref="N1 M2:M1001" type="whole">
      <formula1>9.99999999999999E+018</formula1>
      <formula2>0</formula2>
    </dataValidation>
    <dataValidation allowBlank="true" errorStyle="stop" operator="between" showDropDown="false" showErrorMessage="true" showInputMessage="false" sqref="D2:D1001" type="list">
      <formula1>"函授,业余,脱产,全日制"</formula1>
      <formula2>0</formula2>
    </dataValidation>
    <dataValidation allowBlank="true" errorStyle="stop" operator="lessThanOrEqual" showDropDown="false" showErrorMessage="true" showInputMessage="false" sqref="P1 R1 O2:O1001 Q2:Q1001" type="textLength">
      <formula1>25</formula1>
      <formula2>0</formula2>
    </dataValidation>
    <dataValidation allowBlank="true" errorStyle="stop" operator="lessThanOrEqual" showDropDown="false" showErrorMessage="true" showInputMessage="false" sqref="S1 R2:R1001" type="whole">
      <formula1>9.99999999999999E+019</formula1>
      <formula2>0</formula2>
    </dataValidation>
    <dataValidation allowBlank="true" errorStyle="stop" operator="between" showDropDown="false" showErrorMessage="true" showInputMessage="false" sqref="U1:U988 T989:T1001" type="list">
      <formula1>"小学,初中,高中,中专,大专,本科,硕士,博士"</formula1>
      <formula2>0</formula2>
    </dataValidation>
    <dataValidation allowBlank="true" errorStyle="stop" operator="lessThanOrEqual" showDropDown="false" showErrorMessage="true" showInputMessage="false" sqref="X1 W2:W1001" type="textLength">
      <formula1>5</formula1>
      <formula2>0</formula2>
    </dataValidation>
    <dataValidation allowBlank="true" errorStyle="stop" operator="lessThanOrEqual" showDropDown="false" showErrorMessage="true" showInputMessage="false" sqref="AI1 AK1:AM1 AH2:AH1001 AJ2:AL1001" type="textLength">
      <formula1>50</formula1>
      <formula2>0</formula2>
    </dataValidation>
    <dataValidation allowBlank="true" errorStyle="stop" operator="lessThanOrEqual" showDropDown="false" showErrorMessage="true" showInputMessage="false" sqref="AJ1 AI2:AI1001" type="textLength">
      <formula1>6</formula1>
      <formula2>0</formula2>
    </dataValidation>
    <dataValidation allowBlank="true" errorStyle="stop" operator="between" showDropDown="false" showErrorMessage="true" showInputMessage="false" sqref="BE1" type="list">
      <formula1>"统考,自考"</formula1>
      <formula2>0</formula2>
    </dataValidation>
    <dataValidation allowBlank="true" errorStyle="stop" operator="between" showDropDown="false" showErrorMessage="true" showInputMessage="false" sqref="G2:G1001" type="list">
      <formula1>"高起本,专升本,专科,中专,非学历"</formula1>
      <formula2>0</formula2>
    </dataValidation>
    <dataValidation allowBlank="true" errorStyle="stop" operator="between" showDropDown="false" showErrorMessage="true" showInputMessage="false" sqref="J2:J100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20.99"/>
    <col collapsed="false" customWidth="true" hidden="false" outlineLevel="0" max="3" min="3" style="14" width="14.5"/>
    <col collapsed="false" customWidth="true" hidden="false" outlineLevel="0" max="4" min="4" style="4" width="13.87"/>
    <col collapsed="false" customWidth="true" hidden="false" outlineLevel="0" max="5" min="5" style="4" width="11.74"/>
    <col collapsed="false" customWidth="true" hidden="false" outlineLevel="0" max="6" min="6" style="4" width="11.24"/>
    <col collapsed="false" customWidth="true" hidden="false" outlineLevel="0" max="7" min="7" style="4" width="17.62"/>
    <col collapsed="false" customWidth="true" hidden="false" outlineLevel="0" max="9" min="8" style="4" width="17.36"/>
    <col collapsed="false" customWidth="true" hidden="false" outlineLevel="0" max="10" min="10" style="4" width="13.99"/>
    <col collapsed="false" customWidth="true" hidden="false" outlineLevel="0" max="11" min="11" style="15" width="19.62"/>
    <col collapsed="false" customWidth="true" hidden="false" outlineLevel="0" max="21" min="12" style="4" width="16.12"/>
    <col collapsed="false" customWidth="true" hidden="false" outlineLevel="0" max="29" min="22" style="4" width="22.87"/>
    <col collapsed="false" customWidth="true" hidden="false" outlineLevel="0" max="31" min="30" style="4" width="13.74"/>
    <col collapsed="false" customWidth="true" hidden="false" outlineLevel="0" max="32" min="32" style="4" width="14.24"/>
    <col collapsed="false" customWidth="true" hidden="false" outlineLevel="0" max="33" min="33" style="4" width="13.99"/>
    <col collapsed="false" customWidth="true" hidden="false" outlineLevel="0" max="34" min="34" style="4" width="15.12"/>
    <col collapsed="false" customWidth="true" hidden="false" outlineLevel="0" max="35" min="35" style="4" width="16.99"/>
    <col collapsed="false" customWidth="true" hidden="false" outlineLevel="0" max="36" min="36" style="4" width="14.74"/>
    <col collapsed="false" customWidth="true" hidden="false" outlineLevel="0" max="37" min="37" style="4" width="14.24"/>
    <col collapsed="false" customWidth="true" hidden="false" outlineLevel="0" max="38" min="38" style="4" width="16.74"/>
    <col collapsed="false" customWidth="true" hidden="false" outlineLevel="0" max="39" min="39" style="4" width="13.24"/>
    <col collapsed="false" customWidth="false" hidden="false" outlineLevel="0" max="42" min="40" style="4" width="8.99"/>
    <col collapsed="false" customWidth="true" hidden="false" outlineLevel="0" max="43" min="43" style="4" width="18.12"/>
    <col collapsed="false" customWidth="true" hidden="false" outlineLevel="0" max="44" min="44" style="4" width="11.62"/>
    <col collapsed="false" customWidth="true" hidden="false" outlineLevel="0" max="45" min="45" style="4" width="12.36"/>
    <col collapsed="false" customWidth="true" hidden="false" outlineLevel="0" max="46" min="46" style="4" width="11.99"/>
    <col collapsed="false" customWidth="false" hidden="false" outlineLevel="0" max="47" min="47" style="4" width="8.99"/>
    <col collapsed="false" customWidth="true" hidden="false" outlineLevel="0" max="48" min="48" style="4" width="30.5"/>
    <col collapsed="false" customWidth="true" hidden="false" outlineLevel="0" max="49" min="49" style="4" width="17.74"/>
    <col collapsed="false" customWidth="true" hidden="false" outlineLevel="0" max="50" min="50" style="4" width="15.37"/>
    <col collapsed="false" customWidth="true" hidden="false" outlineLevel="0" max="51" min="51" style="4" width="16.37"/>
    <col collapsed="false" customWidth="true" hidden="false" outlineLevel="0" max="52" min="52" style="4" width="14.62"/>
    <col collapsed="false" customWidth="true" hidden="false" outlineLevel="0" max="53" min="53" style="4" width="14.74"/>
    <col collapsed="false" customWidth="true" hidden="false" outlineLevel="0" max="54" min="54" style="4" width="20.12"/>
    <col collapsed="false" customWidth="true" hidden="false" outlineLevel="0" max="55" min="55" style="4" width="21.87"/>
    <col collapsed="false" customWidth="true" hidden="false" outlineLevel="0" max="56" min="56" style="4" width="25.74"/>
    <col collapsed="false" customWidth="true" hidden="false" outlineLevel="0" max="57" min="57" style="4" width="15.37"/>
    <col collapsed="false" customWidth="true" hidden="false" outlineLevel="0" max="58" min="58" style="4" width="15.99"/>
    <col collapsed="false" customWidth="true" hidden="false" outlineLevel="0" max="59" min="59" style="4" width="15.5"/>
    <col collapsed="false" customWidth="false" hidden="false" outlineLevel="0" max="257" min="60" style="4" width="8.99"/>
  </cols>
  <sheetData>
    <row r="1" s="6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9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40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6" t="s">
        <v>19</v>
      </c>
      <c r="U1" s="6" t="s">
        <v>20</v>
      </c>
      <c r="V1" s="7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7" t="s">
        <v>35</v>
      </c>
      <c r="AK1" s="6" t="s">
        <v>36</v>
      </c>
      <c r="AL1" s="6" t="s">
        <v>37</v>
      </c>
      <c r="AM1" s="6" t="s">
        <v>38</v>
      </c>
      <c r="AN1" s="7" t="s">
        <v>41</v>
      </c>
      <c r="AO1" s="7"/>
      <c r="AP1" s="7"/>
      <c r="AQ1" s="7"/>
      <c r="AR1" s="7"/>
      <c r="AS1" s="7"/>
      <c r="AT1" s="7"/>
      <c r="AU1" s="7"/>
      <c r="AV1" s="7"/>
      <c r="BF1" s="9"/>
    </row>
    <row r="2" s="3" customFormat="true" ht="14.25" hidden="false" customHeight="false" outlineLevel="0" collapsed="false">
      <c r="A2" s="16" t="s">
        <v>42</v>
      </c>
      <c r="B2" s="1" t="s">
        <v>43</v>
      </c>
      <c r="C2" s="3" t="s">
        <v>44</v>
      </c>
      <c r="D2" s="16" t="s">
        <v>45</v>
      </c>
      <c r="E2" s="3" t="n">
        <v>201501</v>
      </c>
      <c r="F2" s="16" t="s">
        <v>46</v>
      </c>
      <c r="G2" s="16" t="s">
        <v>47</v>
      </c>
      <c r="H2" s="16" t="s">
        <v>48</v>
      </c>
      <c r="I2" s="3" t="s">
        <v>49</v>
      </c>
      <c r="J2" s="16" t="s">
        <v>50</v>
      </c>
      <c r="K2" s="3" t="n">
        <v>2632323</v>
      </c>
      <c r="L2" s="3" t="n">
        <v>13099999999</v>
      </c>
      <c r="M2" s="10" t="s">
        <v>51</v>
      </c>
      <c r="AG2" s="16" t="s">
        <v>52</v>
      </c>
    </row>
    <row r="3" customFormat="false" ht="14.25" hidden="false" customHeight="false" outlineLevel="0" collapsed="false">
      <c r="D3" s="17"/>
      <c r="J3" s="17"/>
      <c r="K3" s="17"/>
      <c r="AF3" s="17"/>
      <c r="AG3" s="17"/>
      <c r="AH3" s="17"/>
      <c r="AI3" s="17"/>
    </row>
    <row r="4" customFormat="false" ht="14.25" hidden="false" customHeight="false" outlineLevel="0" collapsed="false">
      <c r="D4" s="17"/>
      <c r="J4" s="17"/>
      <c r="K4" s="17"/>
      <c r="AF4" s="17"/>
      <c r="AG4" s="17"/>
      <c r="AH4" s="17"/>
      <c r="AI4" s="17"/>
    </row>
    <row r="5" customFormat="false" ht="14.25" hidden="false" customHeight="false" outlineLevel="0" collapsed="false">
      <c r="D5" s="17"/>
      <c r="J5" s="17"/>
      <c r="K5" s="17"/>
      <c r="AF5" s="17"/>
      <c r="AG5" s="17"/>
      <c r="AH5" s="17"/>
      <c r="AI5" s="17"/>
    </row>
    <row r="6" customFormat="false" ht="14.25" hidden="false" customHeight="false" outlineLevel="0" collapsed="false">
      <c r="D6" s="17"/>
      <c r="J6" s="17"/>
      <c r="K6" s="17"/>
      <c r="AF6" s="17"/>
      <c r="AG6" s="17"/>
      <c r="AH6" s="17"/>
      <c r="AI6" s="17"/>
    </row>
    <row r="7" customFormat="false" ht="14.25" hidden="false" customHeight="false" outlineLevel="0" collapsed="false">
      <c r="D7" s="17"/>
      <c r="J7" s="17"/>
      <c r="K7" s="17"/>
      <c r="AF7" s="17"/>
      <c r="AG7" s="17"/>
      <c r="AH7" s="17"/>
      <c r="AI7" s="17"/>
    </row>
    <row r="8" customFormat="false" ht="14.25" hidden="false" customHeight="false" outlineLevel="0" collapsed="false">
      <c r="D8" s="17"/>
      <c r="J8" s="17"/>
      <c r="K8" s="17"/>
      <c r="AF8" s="17"/>
      <c r="AG8" s="17"/>
      <c r="AH8" s="17"/>
      <c r="AI8" s="17"/>
    </row>
    <row r="9" customFormat="false" ht="14.25" hidden="false" customHeight="false" outlineLevel="0" collapsed="false">
      <c r="D9" s="17"/>
      <c r="J9" s="17"/>
      <c r="K9" s="17"/>
      <c r="AF9" s="17"/>
      <c r="AG9" s="17"/>
      <c r="AH9" s="17"/>
      <c r="AI9" s="17"/>
    </row>
    <row r="10" customFormat="false" ht="14.25" hidden="false" customHeight="false" outlineLevel="0" collapsed="false">
      <c r="D10" s="17"/>
      <c r="J10" s="17"/>
      <c r="K10" s="17"/>
      <c r="AF10" s="17"/>
      <c r="AG10" s="17"/>
      <c r="AH10" s="17"/>
      <c r="AI10" s="17"/>
    </row>
    <row r="11" customFormat="false" ht="14.25" hidden="false" customHeight="false" outlineLevel="0" collapsed="false">
      <c r="D11" s="17"/>
      <c r="J11" s="17"/>
      <c r="K11" s="17"/>
      <c r="AF11" s="17"/>
      <c r="AG11" s="17"/>
      <c r="AH11" s="17"/>
      <c r="AI11" s="17"/>
    </row>
    <row r="12" customFormat="false" ht="14.25" hidden="false" customHeight="false" outlineLevel="0" collapsed="false">
      <c r="D12" s="17"/>
      <c r="J12" s="17"/>
      <c r="K12" s="17"/>
      <c r="AF12" s="17"/>
      <c r="AG12" s="17"/>
      <c r="AH12" s="17"/>
      <c r="AI12" s="17"/>
    </row>
    <row r="13" customFormat="false" ht="14.25" hidden="false" customHeight="false" outlineLevel="0" collapsed="false">
      <c r="D13" s="17"/>
      <c r="J13" s="17"/>
      <c r="K13" s="17"/>
      <c r="AF13" s="17"/>
      <c r="AG13" s="17"/>
      <c r="AH13" s="17"/>
      <c r="AI13" s="17"/>
    </row>
    <row r="14" customFormat="false" ht="14.25" hidden="false" customHeight="false" outlineLevel="0" collapsed="false">
      <c r="D14" s="17"/>
      <c r="J14" s="17"/>
      <c r="K14" s="17"/>
      <c r="AF14" s="17"/>
      <c r="AG14" s="17"/>
      <c r="AH14" s="17"/>
      <c r="AI14" s="17"/>
    </row>
    <row r="15" customFormat="false" ht="14.25" hidden="false" customHeight="false" outlineLevel="0" collapsed="false">
      <c r="D15" s="17"/>
      <c r="J15" s="17"/>
      <c r="K15" s="17"/>
      <c r="AF15" s="17"/>
      <c r="AG15" s="17"/>
      <c r="AH15" s="17"/>
      <c r="AI15" s="17"/>
    </row>
    <row r="16" customFormat="false" ht="14.25" hidden="false" customHeight="false" outlineLevel="0" collapsed="false">
      <c r="D16" s="17"/>
      <c r="J16" s="17"/>
      <c r="K16" s="17"/>
      <c r="AF16" s="17"/>
      <c r="AG16" s="17"/>
      <c r="AH16" s="17"/>
      <c r="AI16" s="17"/>
    </row>
    <row r="17" customFormat="false" ht="14.25" hidden="false" customHeight="false" outlineLevel="0" collapsed="false">
      <c r="D17" s="17"/>
      <c r="J17" s="17"/>
      <c r="K17" s="17"/>
      <c r="AF17" s="17"/>
      <c r="AG17" s="17"/>
      <c r="AH17" s="17"/>
      <c r="AI17" s="17"/>
    </row>
    <row r="18" customFormat="false" ht="14.25" hidden="false" customHeight="false" outlineLevel="0" collapsed="false">
      <c r="D18" s="17"/>
      <c r="J18" s="17"/>
      <c r="K18" s="17"/>
      <c r="AF18" s="17"/>
      <c r="AG18" s="17"/>
      <c r="AH18" s="17"/>
      <c r="AI18" s="17"/>
    </row>
    <row r="19" customFormat="false" ht="14.25" hidden="false" customHeight="false" outlineLevel="0" collapsed="false">
      <c r="D19" s="17"/>
      <c r="J19" s="17"/>
      <c r="K19" s="17"/>
      <c r="AF19" s="17"/>
      <c r="AG19" s="17"/>
      <c r="AH19" s="17"/>
      <c r="AI19" s="17"/>
    </row>
    <row r="20" customFormat="false" ht="14.25" hidden="false" customHeight="false" outlineLevel="0" collapsed="false">
      <c r="D20" s="17"/>
      <c r="J20" s="17"/>
      <c r="K20" s="17"/>
      <c r="AF20" s="17"/>
      <c r="AG20" s="17"/>
      <c r="AH20" s="17"/>
      <c r="AI20" s="17"/>
    </row>
    <row r="21" customFormat="false" ht="14.25" hidden="false" customHeight="false" outlineLevel="0" collapsed="false">
      <c r="D21" s="17"/>
      <c r="J21" s="17"/>
      <c r="K21" s="17"/>
      <c r="AF21" s="17"/>
      <c r="AG21" s="17"/>
      <c r="AH21" s="17"/>
      <c r="AI21" s="17"/>
    </row>
    <row r="22" customFormat="false" ht="14.25" hidden="false" customHeight="false" outlineLevel="0" collapsed="false">
      <c r="D22" s="17"/>
      <c r="J22" s="17"/>
      <c r="K22" s="17"/>
      <c r="AF22" s="17"/>
      <c r="AG22" s="17"/>
      <c r="AH22" s="17"/>
      <c r="AI22" s="17"/>
    </row>
    <row r="23" customFormat="false" ht="14.25" hidden="false" customHeight="false" outlineLevel="0" collapsed="false">
      <c r="D23" s="17"/>
      <c r="J23" s="17"/>
      <c r="K23" s="17"/>
      <c r="AF23" s="17"/>
      <c r="AG23" s="17"/>
      <c r="AH23" s="17"/>
      <c r="AI23" s="17"/>
    </row>
    <row r="24" customFormat="false" ht="14.25" hidden="false" customHeight="false" outlineLevel="0" collapsed="false">
      <c r="D24" s="17"/>
      <c r="J24" s="17"/>
      <c r="K24" s="17"/>
      <c r="AF24" s="17"/>
      <c r="AG24" s="17"/>
      <c r="AH24" s="17"/>
      <c r="AI24" s="17"/>
    </row>
    <row r="25" customFormat="false" ht="14.25" hidden="false" customHeight="false" outlineLevel="0" collapsed="false">
      <c r="D25" s="17"/>
      <c r="J25" s="17"/>
      <c r="K25" s="17"/>
      <c r="AF25" s="17"/>
      <c r="AG25" s="17"/>
      <c r="AH25" s="17"/>
      <c r="AI25" s="17"/>
    </row>
    <row r="26" customFormat="false" ht="14.25" hidden="false" customHeight="false" outlineLevel="0" collapsed="false">
      <c r="D26" s="17"/>
      <c r="J26" s="17"/>
      <c r="K26" s="17"/>
      <c r="AF26" s="17"/>
      <c r="AG26" s="17"/>
      <c r="AH26" s="17"/>
      <c r="AI26" s="17"/>
    </row>
    <row r="27" customFormat="false" ht="14.25" hidden="false" customHeight="false" outlineLevel="0" collapsed="false">
      <c r="D27" s="17"/>
      <c r="J27" s="17"/>
      <c r="K27" s="17"/>
      <c r="AF27" s="17"/>
      <c r="AG27" s="17"/>
      <c r="AH27" s="17"/>
      <c r="AI27" s="17"/>
    </row>
    <row r="28" customFormat="false" ht="14.25" hidden="false" customHeight="false" outlineLevel="0" collapsed="false">
      <c r="D28" s="17"/>
      <c r="J28" s="17"/>
      <c r="K28" s="17"/>
      <c r="AF28" s="17"/>
      <c r="AG28" s="17"/>
      <c r="AH28" s="17"/>
      <c r="AI28" s="17"/>
    </row>
    <row r="29" customFormat="false" ht="14.25" hidden="false" customHeight="false" outlineLevel="0" collapsed="false">
      <c r="D29" s="17"/>
      <c r="J29" s="17"/>
      <c r="K29" s="17"/>
      <c r="AF29" s="17"/>
      <c r="AG29" s="17"/>
      <c r="AH29" s="17"/>
      <c r="AI29" s="17"/>
    </row>
    <row r="30" customFormat="false" ht="14.25" hidden="false" customHeight="false" outlineLevel="0" collapsed="false">
      <c r="D30" s="17"/>
      <c r="J30" s="17"/>
      <c r="K30" s="17"/>
      <c r="AF30" s="17"/>
      <c r="AG30" s="17"/>
      <c r="AH30" s="17"/>
      <c r="AI30" s="17"/>
    </row>
    <row r="31" customFormat="false" ht="14.25" hidden="false" customHeight="false" outlineLevel="0" collapsed="false">
      <c r="D31" s="17"/>
      <c r="J31" s="17"/>
      <c r="K31" s="17"/>
      <c r="AF31" s="17"/>
      <c r="AG31" s="17"/>
      <c r="AH31" s="17"/>
      <c r="AI31" s="17"/>
    </row>
    <row r="32" customFormat="false" ht="14.25" hidden="false" customHeight="false" outlineLevel="0" collapsed="false">
      <c r="D32" s="17"/>
      <c r="J32" s="17"/>
      <c r="K32" s="17"/>
      <c r="AF32" s="17"/>
      <c r="AG32" s="17"/>
      <c r="AH32" s="17"/>
      <c r="AI32" s="17"/>
    </row>
    <row r="33" customFormat="false" ht="14.25" hidden="false" customHeight="false" outlineLevel="0" collapsed="false">
      <c r="D33" s="17"/>
      <c r="J33" s="17"/>
      <c r="K33" s="17"/>
      <c r="AF33" s="17"/>
      <c r="AG33" s="17"/>
      <c r="AH33" s="17"/>
      <c r="AI33" s="17"/>
    </row>
    <row r="34" customFormat="false" ht="14.25" hidden="false" customHeight="false" outlineLevel="0" collapsed="false">
      <c r="D34" s="17"/>
      <c r="J34" s="17"/>
      <c r="K34" s="17"/>
      <c r="AF34" s="17"/>
      <c r="AG34" s="17"/>
      <c r="AH34" s="17"/>
      <c r="AI34" s="17"/>
    </row>
    <row r="35" customFormat="false" ht="14.25" hidden="false" customHeight="false" outlineLevel="0" collapsed="false">
      <c r="D35" s="17"/>
      <c r="J35" s="17"/>
      <c r="K35" s="17"/>
      <c r="AF35" s="17"/>
      <c r="AG35" s="17"/>
      <c r="AH35" s="17"/>
      <c r="AI35" s="17"/>
    </row>
    <row r="36" customFormat="false" ht="14.25" hidden="false" customHeight="false" outlineLevel="0" collapsed="false">
      <c r="D36" s="17"/>
      <c r="J36" s="17"/>
      <c r="K36" s="17"/>
      <c r="AF36" s="17"/>
      <c r="AG36" s="17"/>
      <c r="AH36" s="17"/>
      <c r="AI36" s="17"/>
    </row>
    <row r="37" customFormat="false" ht="14.25" hidden="false" customHeight="false" outlineLevel="0" collapsed="false">
      <c r="D37" s="17"/>
      <c r="J37" s="17"/>
      <c r="K37" s="17"/>
      <c r="AF37" s="17"/>
      <c r="AG37" s="17"/>
      <c r="AH37" s="17"/>
      <c r="AI37" s="17"/>
    </row>
    <row r="38" customFormat="false" ht="14.25" hidden="false" customHeight="false" outlineLevel="0" collapsed="false">
      <c r="D38" s="17"/>
      <c r="J38" s="17"/>
      <c r="K38" s="17"/>
      <c r="AF38" s="17"/>
      <c r="AG38" s="17"/>
      <c r="AH38" s="17"/>
      <c r="AI38" s="17"/>
    </row>
    <row r="39" customFormat="false" ht="14.25" hidden="false" customHeight="false" outlineLevel="0" collapsed="false">
      <c r="D39" s="17"/>
      <c r="J39" s="17"/>
      <c r="K39" s="17"/>
      <c r="AF39" s="17"/>
      <c r="AG39" s="17"/>
      <c r="AH39" s="17"/>
      <c r="AI39" s="17"/>
    </row>
    <row r="40" customFormat="false" ht="14.25" hidden="false" customHeight="false" outlineLevel="0" collapsed="false">
      <c r="D40" s="17"/>
      <c r="J40" s="17"/>
      <c r="K40" s="17"/>
      <c r="AF40" s="17"/>
      <c r="AG40" s="17"/>
      <c r="AH40" s="17"/>
      <c r="AI40" s="17"/>
    </row>
    <row r="41" customFormat="false" ht="14.25" hidden="false" customHeight="false" outlineLevel="0" collapsed="false">
      <c r="D41" s="17"/>
      <c r="J41" s="17"/>
      <c r="K41" s="17"/>
      <c r="AF41" s="17"/>
      <c r="AG41" s="17"/>
      <c r="AH41" s="17"/>
      <c r="AI41" s="17"/>
    </row>
    <row r="42" customFormat="false" ht="14.25" hidden="false" customHeight="false" outlineLevel="0" collapsed="false">
      <c r="D42" s="17"/>
      <c r="J42" s="17"/>
      <c r="K42" s="17"/>
      <c r="AF42" s="17"/>
      <c r="AG42" s="17"/>
      <c r="AH42" s="17"/>
      <c r="AI42" s="17"/>
    </row>
    <row r="43" customFormat="false" ht="14.25" hidden="false" customHeight="false" outlineLevel="0" collapsed="false">
      <c r="D43" s="17"/>
      <c r="J43" s="17"/>
      <c r="K43" s="17"/>
      <c r="AF43" s="17"/>
      <c r="AG43" s="17"/>
      <c r="AH43" s="17"/>
      <c r="AI43" s="17"/>
    </row>
    <row r="44" customFormat="false" ht="14.25" hidden="false" customHeight="false" outlineLevel="0" collapsed="false">
      <c r="D44" s="17"/>
      <c r="J44" s="17"/>
      <c r="K44" s="17"/>
      <c r="AF44" s="17"/>
      <c r="AG44" s="17"/>
      <c r="AH44" s="17"/>
      <c r="AI44" s="17"/>
    </row>
    <row r="45" customFormat="false" ht="14.25" hidden="false" customHeight="false" outlineLevel="0" collapsed="false">
      <c r="D45" s="17"/>
      <c r="J45" s="17"/>
      <c r="K45" s="17"/>
      <c r="AF45" s="17"/>
      <c r="AG45" s="17"/>
      <c r="AH45" s="17"/>
      <c r="AI45" s="17"/>
    </row>
    <row r="46" customFormat="false" ht="14.25" hidden="false" customHeight="false" outlineLevel="0" collapsed="false">
      <c r="D46" s="17"/>
      <c r="J46" s="17"/>
      <c r="K46" s="17"/>
      <c r="AF46" s="17"/>
      <c r="AG46" s="17"/>
      <c r="AH46" s="17"/>
      <c r="AI46" s="17"/>
    </row>
    <row r="47" customFormat="false" ht="14.25" hidden="false" customHeight="false" outlineLevel="0" collapsed="false">
      <c r="D47" s="17"/>
      <c r="J47" s="17"/>
      <c r="K47" s="17"/>
      <c r="AF47" s="17"/>
      <c r="AG47" s="17"/>
      <c r="AH47" s="17"/>
      <c r="AI47" s="17"/>
    </row>
    <row r="48" customFormat="false" ht="14.25" hidden="false" customHeight="false" outlineLevel="0" collapsed="false">
      <c r="D48" s="17"/>
      <c r="J48" s="17"/>
      <c r="K48" s="17"/>
      <c r="AF48" s="17"/>
      <c r="AG48" s="17"/>
      <c r="AH48" s="17"/>
      <c r="AI48" s="17"/>
    </row>
    <row r="49" customFormat="false" ht="14.25" hidden="false" customHeight="false" outlineLevel="0" collapsed="false">
      <c r="D49" s="17"/>
      <c r="J49" s="17"/>
      <c r="K49" s="17"/>
      <c r="AF49" s="17"/>
      <c r="AG49" s="17"/>
      <c r="AH49" s="17"/>
      <c r="AI49" s="17"/>
    </row>
    <row r="50" customFormat="false" ht="14.25" hidden="false" customHeight="false" outlineLevel="0" collapsed="false">
      <c r="D50" s="17"/>
      <c r="J50" s="17"/>
      <c r="K50" s="17"/>
      <c r="AF50" s="17"/>
      <c r="AG50" s="17"/>
      <c r="AH50" s="17"/>
      <c r="AI50" s="17"/>
    </row>
    <row r="51" customFormat="false" ht="14.25" hidden="false" customHeight="false" outlineLevel="0" collapsed="false">
      <c r="D51" s="17"/>
      <c r="J51" s="17"/>
      <c r="K51" s="17"/>
      <c r="AF51" s="17"/>
      <c r="AG51" s="17"/>
      <c r="AH51" s="17"/>
      <c r="AI51" s="17"/>
    </row>
    <row r="52" customFormat="false" ht="14.25" hidden="false" customHeight="false" outlineLevel="0" collapsed="false">
      <c r="D52" s="17"/>
      <c r="J52" s="17"/>
      <c r="K52" s="17"/>
      <c r="AF52" s="17"/>
      <c r="AG52" s="17"/>
      <c r="AH52" s="17"/>
      <c r="AI52" s="17"/>
    </row>
    <row r="53" customFormat="false" ht="14.25" hidden="false" customHeight="false" outlineLevel="0" collapsed="false">
      <c r="D53" s="17"/>
      <c r="J53" s="17"/>
      <c r="K53" s="17"/>
      <c r="AF53" s="17"/>
      <c r="AG53" s="17"/>
      <c r="AH53" s="17"/>
      <c r="AI53" s="17"/>
    </row>
    <row r="54" customFormat="false" ht="14.25" hidden="false" customHeight="false" outlineLevel="0" collapsed="false">
      <c r="D54" s="17"/>
      <c r="J54" s="17"/>
      <c r="K54" s="17"/>
      <c r="AF54" s="17"/>
      <c r="AG54" s="17"/>
      <c r="AH54" s="17"/>
      <c r="AI54" s="17"/>
    </row>
    <row r="55" customFormat="false" ht="14.25" hidden="false" customHeight="false" outlineLevel="0" collapsed="false">
      <c r="D55" s="17"/>
      <c r="J55" s="17"/>
      <c r="K55" s="17"/>
      <c r="AF55" s="17"/>
      <c r="AG55" s="17"/>
      <c r="AH55" s="17"/>
      <c r="AI55" s="17"/>
    </row>
    <row r="56" customFormat="false" ht="14.25" hidden="false" customHeight="false" outlineLevel="0" collapsed="false">
      <c r="D56" s="17"/>
      <c r="J56" s="17"/>
      <c r="K56" s="17"/>
      <c r="AF56" s="17"/>
      <c r="AG56" s="17"/>
      <c r="AH56" s="17"/>
      <c r="AI56" s="17"/>
    </row>
    <row r="57" customFormat="false" ht="14.25" hidden="false" customHeight="false" outlineLevel="0" collapsed="false">
      <c r="D57" s="17"/>
      <c r="J57" s="17"/>
      <c r="K57" s="17"/>
      <c r="AF57" s="17"/>
      <c r="AG57" s="17"/>
      <c r="AH57" s="17"/>
      <c r="AI57" s="17"/>
    </row>
    <row r="58" customFormat="false" ht="14.25" hidden="false" customHeight="false" outlineLevel="0" collapsed="false">
      <c r="D58" s="17"/>
      <c r="J58" s="17"/>
      <c r="K58" s="17"/>
      <c r="AF58" s="17"/>
      <c r="AG58" s="17"/>
      <c r="AH58" s="17"/>
      <c r="AI58" s="17"/>
    </row>
    <row r="59" customFormat="false" ht="14.25" hidden="false" customHeight="false" outlineLevel="0" collapsed="false">
      <c r="D59" s="17"/>
      <c r="J59" s="17"/>
      <c r="K59" s="17"/>
      <c r="AF59" s="17"/>
      <c r="AG59" s="17"/>
      <c r="AH59" s="17"/>
      <c r="AI59" s="17"/>
    </row>
    <row r="60" customFormat="false" ht="14.25" hidden="false" customHeight="false" outlineLevel="0" collapsed="false">
      <c r="D60" s="17"/>
      <c r="J60" s="17"/>
      <c r="K60" s="17"/>
      <c r="AF60" s="17"/>
      <c r="AG60" s="17"/>
      <c r="AH60" s="17"/>
      <c r="AI60" s="17"/>
    </row>
    <row r="61" customFormat="false" ht="14.25" hidden="false" customHeight="false" outlineLevel="0" collapsed="false">
      <c r="D61" s="17"/>
      <c r="J61" s="17"/>
      <c r="K61" s="17"/>
      <c r="AF61" s="17"/>
      <c r="AG61" s="17"/>
      <c r="AH61" s="17"/>
      <c r="AI61" s="17"/>
    </row>
    <row r="62" customFormat="false" ht="14.25" hidden="false" customHeight="false" outlineLevel="0" collapsed="false">
      <c r="D62" s="17"/>
      <c r="J62" s="17"/>
      <c r="K62" s="17"/>
      <c r="AF62" s="17"/>
      <c r="AG62" s="17"/>
      <c r="AH62" s="17"/>
      <c r="AI62" s="17"/>
    </row>
    <row r="63" customFormat="false" ht="14.25" hidden="false" customHeight="false" outlineLevel="0" collapsed="false">
      <c r="D63" s="17"/>
      <c r="J63" s="17"/>
      <c r="K63" s="17"/>
      <c r="AF63" s="17"/>
      <c r="AG63" s="17"/>
      <c r="AH63" s="17"/>
      <c r="AI63" s="17"/>
    </row>
    <row r="64" customFormat="false" ht="14.25" hidden="false" customHeight="false" outlineLevel="0" collapsed="false">
      <c r="D64" s="17"/>
      <c r="J64" s="17"/>
      <c r="K64" s="17"/>
      <c r="AF64" s="17"/>
      <c r="AG64" s="17"/>
      <c r="AH64" s="17"/>
      <c r="AI64" s="17"/>
    </row>
    <row r="65" customFormat="false" ht="14.25" hidden="false" customHeight="false" outlineLevel="0" collapsed="false">
      <c r="D65" s="17"/>
      <c r="J65" s="17"/>
      <c r="K65" s="17"/>
      <c r="AF65" s="17"/>
      <c r="AG65" s="17"/>
      <c r="AH65" s="17"/>
      <c r="AI65" s="17"/>
    </row>
    <row r="66" customFormat="false" ht="14.25" hidden="false" customHeight="false" outlineLevel="0" collapsed="false">
      <c r="D66" s="17"/>
      <c r="J66" s="17"/>
      <c r="K66" s="17"/>
      <c r="AF66" s="17"/>
      <c r="AG66" s="17"/>
      <c r="AH66" s="17"/>
      <c r="AI66" s="17"/>
    </row>
    <row r="67" customFormat="false" ht="14.25" hidden="false" customHeight="false" outlineLevel="0" collapsed="false">
      <c r="D67" s="17"/>
      <c r="J67" s="17"/>
      <c r="K67" s="17"/>
      <c r="AF67" s="17"/>
      <c r="AG67" s="17"/>
      <c r="AH67" s="17"/>
      <c r="AI67" s="17"/>
    </row>
    <row r="68" customFormat="false" ht="14.25" hidden="false" customHeight="false" outlineLevel="0" collapsed="false">
      <c r="D68" s="17"/>
      <c r="J68" s="17"/>
      <c r="K68" s="17"/>
      <c r="AF68" s="17"/>
      <c r="AG68" s="17"/>
      <c r="AH68" s="17"/>
      <c r="AI68" s="17"/>
    </row>
    <row r="69" customFormat="false" ht="14.25" hidden="false" customHeight="false" outlineLevel="0" collapsed="false">
      <c r="D69" s="17"/>
      <c r="J69" s="17"/>
      <c r="K69" s="17"/>
      <c r="AF69" s="17"/>
      <c r="AG69" s="17"/>
      <c r="AH69" s="17"/>
      <c r="AI69" s="17"/>
    </row>
    <row r="70" customFormat="false" ht="14.25" hidden="false" customHeight="false" outlineLevel="0" collapsed="false">
      <c r="D70" s="17"/>
      <c r="J70" s="17"/>
      <c r="K70" s="17"/>
      <c r="AF70" s="17"/>
      <c r="AG70" s="17"/>
      <c r="AH70" s="17"/>
      <c r="AI70" s="17"/>
    </row>
    <row r="71" customFormat="false" ht="14.25" hidden="false" customHeight="false" outlineLevel="0" collapsed="false">
      <c r="D71" s="17"/>
      <c r="J71" s="17"/>
      <c r="K71" s="17"/>
      <c r="AF71" s="17"/>
      <c r="AG71" s="17"/>
      <c r="AH71" s="17"/>
      <c r="AI71" s="17"/>
    </row>
    <row r="72" customFormat="false" ht="14.25" hidden="false" customHeight="false" outlineLevel="0" collapsed="false">
      <c r="D72" s="17"/>
      <c r="J72" s="17"/>
      <c r="K72" s="17"/>
      <c r="AF72" s="17"/>
      <c r="AG72" s="17"/>
      <c r="AH72" s="17"/>
      <c r="AI72" s="17"/>
    </row>
    <row r="73" customFormat="false" ht="14.25" hidden="false" customHeight="false" outlineLevel="0" collapsed="false">
      <c r="D73" s="17"/>
      <c r="J73" s="17"/>
      <c r="K73" s="17"/>
      <c r="AF73" s="17"/>
      <c r="AG73" s="17"/>
      <c r="AH73" s="17"/>
      <c r="AI73" s="17"/>
    </row>
    <row r="74" customFormat="false" ht="14.25" hidden="false" customHeight="false" outlineLevel="0" collapsed="false">
      <c r="D74" s="17"/>
      <c r="J74" s="17"/>
      <c r="K74" s="17"/>
      <c r="AF74" s="17"/>
      <c r="AG74" s="17"/>
      <c r="AH74" s="17"/>
      <c r="AI74" s="17"/>
    </row>
    <row r="75" customFormat="false" ht="14.25" hidden="false" customHeight="false" outlineLevel="0" collapsed="false">
      <c r="D75" s="17"/>
      <c r="J75" s="17"/>
      <c r="K75" s="17"/>
      <c r="AF75" s="17"/>
      <c r="AG75" s="17"/>
      <c r="AH75" s="17"/>
      <c r="AI75" s="17"/>
    </row>
    <row r="76" customFormat="false" ht="14.25" hidden="false" customHeight="false" outlineLevel="0" collapsed="false">
      <c r="D76" s="17"/>
      <c r="J76" s="17"/>
      <c r="K76" s="17"/>
      <c r="AF76" s="17"/>
      <c r="AG76" s="17"/>
      <c r="AH76" s="17"/>
      <c r="AI76" s="17"/>
    </row>
    <row r="77" customFormat="false" ht="14.25" hidden="false" customHeight="false" outlineLevel="0" collapsed="false">
      <c r="D77" s="17"/>
      <c r="J77" s="17"/>
      <c r="K77" s="17"/>
      <c r="AF77" s="17"/>
      <c r="AG77" s="17"/>
      <c r="AH77" s="17"/>
      <c r="AI77" s="17"/>
    </row>
    <row r="78" customFormat="false" ht="14.25" hidden="false" customHeight="false" outlineLevel="0" collapsed="false">
      <c r="D78" s="17"/>
      <c r="J78" s="17"/>
      <c r="K78" s="17"/>
      <c r="AF78" s="17"/>
      <c r="AG78" s="17"/>
      <c r="AH78" s="17"/>
      <c r="AI78" s="17"/>
    </row>
    <row r="79" customFormat="false" ht="14.25" hidden="false" customHeight="false" outlineLevel="0" collapsed="false">
      <c r="D79" s="17"/>
      <c r="J79" s="17"/>
      <c r="K79" s="17"/>
      <c r="AF79" s="17"/>
      <c r="AG79" s="17"/>
      <c r="AH79" s="17"/>
      <c r="AI79" s="17"/>
    </row>
    <row r="80" customFormat="false" ht="14.25" hidden="false" customHeight="false" outlineLevel="0" collapsed="false">
      <c r="D80" s="17"/>
      <c r="J80" s="17"/>
      <c r="K80" s="17"/>
      <c r="AF80" s="17"/>
      <c r="AG80" s="17"/>
      <c r="AH80" s="17"/>
      <c r="AI80" s="17"/>
    </row>
    <row r="81" customFormat="false" ht="14.25" hidden="false" customHeight="false" outlineLevel="0" collapsed="false">
      <c r="D81" s="17"/>
      <c r="J81" s="17"/>
      <c r="K81" s="17"/>
      <c r="AF81" s="17"/>
      <c r="AG81" s="17"/>
      <c r="AH81" s="17"/>
      <c r="AI81" s="17"/>
    </row>
    <row r="82" customFormat="false" ht="14.25" hidden="false" customHeight="false" outlineLevel="0" collapsed="false">
      <c r="D82" s="17"/>
      <c r="J82" s="17"/>
      <c r="K82" s="17"/>
      <c r="AF82" s="17"/>
      <c r="AG82" s="17"/>
      <c r="AH82" s="17"/>
      <c r="AI82" s="17"/>
    </row>
    <row r="83" customFormat="false" ht="14.25" hidden="false" customHeight="false" outlineLevel="0" collapsed="false">
      <c r="D83" s="17"/>
      <c r="J83" s="17"/>
      <c r="K83" s="17"/>
      <c r="AF83" s="17"/>
      <c r="AG83" s="17"/>
      <c r="AH83" s="17"/>
      <c r="AI83" s="17"/>
    </row>
    <row r="84" customFormat="false" ht="14.25" hidden="false" customHeight="false" outlineLevel="0" collapsed="false">
      <c r="D84" s="17"/>
      <c r="J84" s="17"/>
      <c r="K84" s="17"/>
      <c r="AF84" s="17"/>
      <c r="AG84" s="17"/>
      <c r="AH84" s="17"/>
      <c r="AI84" s="17"/>
    </row>
    <row r="85" customFormat="false" ht="14.25" hidden="false" customHeight="false" outlineLevel="0" collapsed="false">
      <c r="D85" s="17"/>
      <c r="J85" s="17"/>
      <c r="K85" s="17"/>
      <c r="AF85" s="17"/>
      <c r="AG85" s="17"/>
      <c r="AH85" s="17"/>
      <c r="AI85" s="17"/>
    </row>
    <row r="86" customFormat="false" ht="14.25" hidden="false" customHeight="false" outlineLevel="0" collapsed="false">
      <c r="D86" s="17"/>
      <c r="J86" s="17"/>
      <c r="K86" s="17"/>
      <c r="AF86" s="17"/>
      <c r="AG86" s="17"/>
      <c r="AH86" s="17"/>
      <c r="AI86" s="17"/>
    </row>
    <row r="87" customFormat="false" ht="14.25" hidden="false" customHeight="false" outlineLevel="0" collapsed="false">
      <c r="D87" s="17"/>
      <c r="J87" s="17"/>
      <c r="K87" s="17"/>
      <c r="AF87" s="17"/>
      <c r="AG87" s="17"/>
      <c r="AH87" s="17"/>
      <c r="AI87" s="17"/>
    </row>
    <row r="88" customFormat="false" ht="14.25" hidden="false" customHeight="false" outlineLevel="0" collapsed="false">
      <c r="D88" s="17"/>
      <c r="J88" s="17"/>
      <c r="K88" s="17"/>
      <c r="AF88" s="17"/>
      <c r="AG88" s="17"/>
      <c r="AH88" s="17"/>
      <c r="AI88" s="17"/>
    </row>
    <row r="89" customFormat="false" ht="14.25" hidden="false" customHeight="false" outlineLevel="0" collapsed="false">
      <c r="D89" s="17"/>
      <c r="J89" s="17"/>
      <c r="K89" s="17"/>
      <c r="AF89" s="17"/>
      <c r="AG89" s="17"/>
      <c r="AH89" s="17"/>
      <c r="AI89" s="17"/>
    </row>
  </sheetData>
  <dataValidations count="20">
    <dataValidation allowBlank="true" errorStyle="stop" operator="between" showDropDown="true" showErrorMessage="true" showInputMessage="false" sqref="E1:E2" type="none">
      <formula1>0</formula1>
      <formula2>0</formula2>
    </dataValidation>
    <dataValidation allowBlank="true" errorStyle="stop" operator="between" showDropDown="false" showErrorMessage="true" showInputMessage="false" sqref="L1" type="custom">
      <formula1>11</formula1>
      <formula2>11</formula2>
    </dataValidation>
    <dataValidation allowBlank="true" errorStyle="stop" operator="between" showDropDown="false" showErrorMessage="true" showInputMessage="false" sqref="G1" type="none">
      <formula1>"高起本
专升本
专科
中专
非学历"</formula1>
      <formula2>0</formula2>
    </dataValidation>
    <dataValidation allowBlank="true" errorStyle="stop" operator="lessThanOrEqual" showDropDown="false" showErrorMessage="true" showInputMessage="false" sqref="Q1 T1 V1:W1 AE1:AH1" type="textLength">
      <formula1>10</formula1>
      <formula2>0</formula2>
    </dataValidation>
    <dataValidation allowBlank="true" errorStyle="stop" operator="between" showDropDown="false" showErrorMessage="true" showInputMessage="false" sqref="M1" type="textLength">
      <formula1>0</formula1>
      <formula2>25</formula2>
    </dataValidation>
    <dataValidation allowBlank="true" errorStyle="stop" errorTitle="输入的字符过长" operator="lessThanOrEqual" showDropDown="true" showErrorMessage="true" showInputMessage="false" sqref="K1" type="whole">
      <formula1>9.99999999999999E+019</formula1>
      <formula2>0</formula2>
    </dataValidation>
    <dataValidation allowBlank="true" errorStyle="stop" operator="lessThanOrEqual" showDropDown="false" showErrorMessage="true" showInputMessage="false" sqref="O1 Y1:AD1" type="textLength">
      <formula1>20</formula1>
      <formula2>0</formula2>
    </dataValidation>
    <dataValidation allowBlank="true" errorStyle="stop" operator="lessThanOrEqual" showDropDown="false" showErrorMessage="true" showInputMessage="false" sqref="N1" type="whole">
      <formula1>9.99999999999999E+018</formula1>
      <formula2>0</formula2>
    </dataValidation>
    <dataValidation allowBlank="true" errorStyle="stop" operator="lessThanOrEqual" showDropDown="false" showErrorMessage="true" showInputMessage="false" sqref="P1 R1" type="textLength">
      <formula1>25</formula1>
      <formula2>0</formula2>
    </dataValidation>
    <dataValidation allowBlank="true" errorStyle="stop" operator="lessThanOrEqual" showDropDown="false" showErrorMessage="true" showInputMessage="false" sqref="S1" type="whole">
      <formula1>9.99999999999999E+019</formula1>
      <formula2>0</formula2>
    </dataValidation>
    <dataValidation allowBlank="true" errorStyle="stop" operator="lessThanOrEqual" showDropDown="false" showErrorMessage="true" showInputMessage="false" sqref="X1" type="textLength">
      <formula1>5</formula1>
      <formula2>0</formula2>
    </dataValidation>
    <dataValidation allowBlank="true" errorStyle="stop" operator="lessThanOrEqual" showDropDown="false" showErrorMessage="true" showInputMessage="false" sqref="AI1 AK1:AM1" type="textLength">
      <formula1>50</formula1>
      <formula2>0</formula2>
    </dataValidation>
    <dataValidation allowBlank="true" errorStyle="stop" operator="lessThanOrEqual" showDropDown="false" showErrorMessage="true" showInputMessage="false" sqref="AJ1" type="textLength">
      <formula1>6</formula1>
      <formula2>0</formula2>
    </dataValidation>
    <dataValidation allowBlank="true" errorStyle="stop" operator="between" showDropDown="false" showErrorMessage="true" showInputMessage="false" sqref="N2 AF3:AF1002" type="list">
      <formula1>"群众,共青团员,预备党员,党员,无党派人士,民主党派人士"</formula1>
      <formula2>0</formula2>
    </dataValidation>
    <dataValidation allowBlank="true" errorStyle="stop" operator="between" showDropDown="false" showErrorMessage="true" showInputMessage="false" sqref="D2:D1002" type="list">
      <formula1>"函授,业余,脱产,全日制"</formula1>
      <formula2>0</formula2>
    </dataValidation>
    <dataValidation allowBlank="true" errorStyle="stop" operator="between" showDropDown="false" showErrorMessage="true" showInputMessage="false" sqref="U1" type="list">
      <formula1>"小学,初中,高中,中专,大专,本科,硕士,博士"</formula1>
      <formula2>0</formula2>
    </dataValidation>
    <dataValidation allowBlank="true" errorStyle="stop" operator="between" showDropDown="false" showErrorMessage="true" showInputMessage="false" sqref="BF1 AF2" type="list">
      <formula1>"统考,自考"</formula1>
      <formula2>0</formula2>
    </dataValidation>
    <dataValidation allowBlank="true" errorStyle="stop" operator="between" showDropDown="false" showErrorMessage="true" showInputMessage="false" sqref="O2 AG2:AG1002" type="list">
      <formula1>"在籍,不在籍"</formula1>
      <formula2>0</formula2>
    </dataValidation>
    <dataValidation allowBlank="true" errorStyle="stop" operator="between" showDropDown="false" showErrorMessage="true" showInputMessage="false" sqref="P2 AH3:AI1002" type="none">
      <formula1>0</formula1>
      <formula2>0</formula2>
    </dataValidation>
    <dataValidation allowBlank="true" errorStyle="stop" operator="between" showDropDown="false" showErrorMessage="true" showInputMessage="false" sqref="G2:G1002" type="list">
      <formula1>"高起本,专升本,专科,中专,非学历"</formula1>
      <formula2>22</formula2>
    </dataValidation>
  </dataValidations>
  <hyperlinks>
    <hyperlink ref="M2" r:id="rId2" display="000000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7:07:34Z</dcterms:created>
  <dc:creator>Administrator</dc:creator>
  <dc:description/>
  <cp:keywords/>
  <dc:language>en-US</dc:language>
  <cp:lastModifiedBy>周中华</cp:lastModifiedBy>
  <cp:lastPrinted>2012-12-07T01:16:21Z</cp:lastPrinted>
  <dcterms:modified xsi:type="dcterms:W3CDTF">2021-12-15T03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